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4">
  <si>
    <t xml:space="preserve">Ítems del llamado MANTENIMIENTO Y REPARACIÓN DE MAQUINAS con ID: 288807</t>
  </si>
  <si>
    <t xml:space="preserve">MANTENIMIENTO Y REPARACIÓN DE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9997</t>
  </si>
  <si>
    <t xml:space="preserve">Mantenimiento / Reparacion de Maquina de coser ropa - MAQUINA BOTONERA</t>
  </si>
  <si>
    <t xml:space="preserve">Unidad</t>
  </si>
  <si>
    <t xml:space="preserve">1</t>
  </si>
  <si>
    <t xml:space="preserve">Mantenimiento / Reparacion de Maquina de coser ropa - MAQUINA CORTADORA</t>
  </si>
  <si>
    <t xml:space="preserve">Mantenimiento / Reparacion de Maquina de coser ropa - HOJALADORA</t>
  </si>
  <si>
    <t xml:space="preserve">Mantenimiento / Reparacion de Maquina de coser ropa - DESGROSADORA</t>
  </si>
  <si>
    <t xml:space="preserve">Mantenimiento / Reparacion de Maquina de coser ropa - RECTA</t>
  </si>
  <si>
    <t xml:space="preserve">Mantenimiento / Reparacion de Maquina de coser ropa - OVER LOOK</t>
  </si>
  <si>
    <t xml:space="preserve">Mantenimiento / Reparacion de Maquina de coser ropa - MAQUINA FUSIONADORA CUELLO Y PUÑO</t>
  </si>
  <si>
    <t xml:space="preserve">81141804-034</t>
  </si>
  <si>
    <t xml:space="preserve">Planchador - PLANCHA INDUSTRIAL VAPOR</t>
  </si>
  <si>
    <t xml:space="preserve">Planchador - PLANCHA INDUSTRIAL KIT DE MESA</t>
  </si>
  <si>
    <t xml:space="preserve">81141804-053</t>
  </si>
  <si>
    <t xml:space="preserve">Mantenimiento de sierra - SIERRA SINFIN</t>
  </si>
  <si>
    <t xml:space="preserve">Mantenimiento de sierra - SIERRA ELECTRICA</t>
  </si>
  <si>
    <t xml:space="preserve">Mantenimiento / Reparacion de Maquina de coser ropa - MAQUINA REBAJADORA CU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