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UEBLES Y ENSERES con ID: 288936</t>
  </si>
  <si>
    <t xml:space="preserve">ADQUISICION DE MUEB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2</t>
  </si>
  <si>
    <t xml:space="preserve">30191501-9993</t>
  </si>
  <si>
    <t xml:space="preserve">Escalera de metal extensible</t>
  </si>
  <si>
    <t xml:space="preserve">56101703-002</t>
  </si>
  <si>
    <t xml:space="preserve">Escritorio estandar</t>
  </si>
  <si>
    <t xml:space="preserve">3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