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SOFTWARES PARA LA FIUNA con ID: 289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Actualización de NOD 32 para 650 equipos (antivirus)</t>
  </si>
  <si>
    <t xml:space="preserve">Unidad</t>
  </si>
  <si>
    <t xml:space="preserve">No</t>
  </si>
  <si>
    <t xml:space="preserve">1</t>
  </si>
  <si>
    <t xml:space="preserve">43231512-014</t>
  </si>
  <si>
    <t xml:space="preserve">NI Academic Site License  LabVIEW Ultima Versión. (Para 100 estaciones de trabajo).</t>
  </si>
  <si>
    <t xml:space="preserve">43233004-002</t>
  </si>
  <si>
    <t xml:space="preserve">Office standard Académico  Licencia OLP Última Versión. (Para 250 equipo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18Z</dcterms:created>
  <dc:creator>Apache POI</dc:creator>
  <dc:description/>
  <dc:language>en-US</dc:language>
  <cp:lastModifiedBy/>
  <cp:revision>0</cp:revision>
  <dc:subject/>
  <dc:title/>
</cp:coreProperties>
</file>