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89">
  <si>
    <t xml:space="preserve">Ítems del llamado SERVICIOS DE TRANSPORTE PARA LA JUSTICIA ELECTORAL con ID: 289062</t>
  </si>
  <si>
    <t xml:space="preserve">SERVICIOS DE TRANSPORTE PARA LA JUSTICIA ELECTO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SERVICIOS DE TRANSPORTE DE ÓMNIBUS - CLASE EJECUTIVA PARA 22 PERSONAS (COMO MÍNIMO) para la CAPITAL, para realizar el traslado de personal designado para Misiones Oficiales por la Justicia Electoral. </t>
  </si>
  <si>
    <t xml:space="preserve">Unidad</t>
  </si>
  <si>
    <t xml:space="preserve">2</t>
  </si>
  <si>
    <t xml:space="preserve">4</t>
  </si>
  <si>
    <t xml:space="preserve">SERVICIOS DE TRANSPORTE DE ÓMNIBUS - CLASE EJECUTIVA PARA 22 PERSONAS (COMO MÍNIMO) para el DEPARTAMENTO - 1: CONCEPCION, para realizar el traslado de personal designado para Misiones Oficiales por la Justicia Electoral.</t>
  </si>
  <si>
    <t xml:space="preserve">SERVICIOS DE TRANSPORTE DE ÓMNIBUS - CLASE EJECUTIVA PARA 22 PERSONAS (COMO MÍNIMO) para el DEPARTAMENTO - 2: SAN PEDRO, para realizar el traslado de personal designado para Misiones Oficiales por la Justicia Electoral. </t>
  </si>
  <si>
    <t xml:space="preserve">SERVICIOS DE TRANSPORTE DE ÓMNIBUS - CLASE EJECUTIVA PARA 22 PERSONAS (COMO MÍNIMO) para el DEPARTAMENTO - 3: CORDILLERA, para realizar el traslado de personal designado para Misiones Oficiales por la Justicia Electoral.</t>
  </si>
  <si>
    <t xml:space="preserve">SERVICIOS DE TRANSPORTE DE ÓMNIBUS - CLASE EJECUTIVA PARA 22 PERSONAS (COMO MÍNIMO) para el DEPARTAMENTO - 4: GUAIRA, para realizar el traslado de personal designado para Misiones Oficiales por la Justicia Electoral.</t>
  </si>
  <si>
    <t xml:space="preserve">SERVICIOS DE TRANSPORTE DE ÓMNIBUS - CLASE EJECUTIVA PARA 22 PERSONAS (COMO MÍNIMO) para el DEPARTAMENTO - 5: CAAGUAZU, para realizar el traslado de personal designado para Misiones Oficiales por la Justicia Electoral.</t>
  </si>
  <si>
    <t xml:space="preserve">SERVICIOS DE TRANSPORTE DE ÓMNIBUS - CLASE EJECUTIVA PARA 22 PERSONAS (COMO MÍNIMO) para el DEPARTAMENTO - 6: CAAZAPA, para realizar el traslado de personal designado para Misiones Oficiales por la Justicia Electoral. </t>
  </si>
  <si>
    <t xml:space="preserve">SERVICIOS DE TRANSPORTE DE ÓMNIBUS - CLASE EJECUTIVA PARA 22 PERSONAS (COMO MÍNIMO) para el DEPARTAMENTO - 7: ITAPUA, para realizar el traslado de personal designado para Misiones Oficiales por la Justicia Electoral. </t>
  </si>
  <si>
    <t xml:space="preserve">SERVICIOS DE TRANSPORTE DE ÓMNIBUS - CLASE EJECUTIVA PARA 22 PERSONAS (COMO MÍNIMO) para el DEPARTAMENTO - 8: MISIONES, para realizar el traslado de personal designado para Misiones Oficiales por la Justicia Electoral. </t>
  </si>
  <si>
    <t xml:space="preserve">SERVICIOS DE TRANSPORTE DE ÓMNIBUS - CLASE EJECUTIVA PARA 22 PERSONAS (COMO MÍNIMO) para el DEPARTAMENTO -9: PARAGUARI, para realizar el traslado de personal designado para Misiones Oficiales por la Justicia Electoral. </t>
  </si>
  <si>
    <t xml:space="preserve">SERVICIOS DE TRANSPORTE DE ÓMNIBUS - CLASE EJECUTIVA PARA 22 PERSONAS (COMO MÍNIMO) para el DEPARTAMENTO - 10: ALTO PARANA, para realizar el traslado de personal designado para Misiones Oficiales por la Justicia Electoral. </t>
  </si>
  <si>
    <t xml:space="preserve">SERVICIOS DE TRANSPORTE DE ÓMNIBUS - CLASE EJECUTIVA PARA 22 PERSONAS (COMO MÍNIMO) para el DEPARTAMENTO -11:CENTRAL, para realizar el traslado de personal designado para Misiones Oficiales por la Justicia Electoral. </t>
  </si>
  <si>
    <t xml:space="preserve">SERVICIOS DE TRANSPORTE DE ÓMNIBUS - CLASE EJECUTIVA PARA 22 PERSONAS (COMO MÍNIMO) para el DEPARTAMENTO - 12: ÑEEMBUCU, para realizar el traslado de personal designado para Misiones Oficiales por la Justicia Electoral. </t>
  </si>
  <si>
    <t xml:space="preserve">SERVICIOS DE TRANSPORTE DE ÓMNIBUS - CLASE EJECUTIVA PARA 22 PERSONAS (COMO MÍNIMO) para el DEPARTAMENTO - 13: AMAMBAY, para realizar el traslado de personal designado para Misiones Oficiales por la Justicia Electoral. </t>
  </si>
  <si>
    <t xml:space="preserve">SERVICIOS DE TRANSPORTE DE ÓMNIBUS - CLASE EJECUTIVA PARA 22 PERSONAS (COMO MÍNIMO) para el DEPARTAMENTO - 14: CANINDEYU, para realizar el traslado de personal designado para Misiones Oficiales por la Justicia Electoral. </t>
  </si>
  <si>
    <t xml:space="preserve">SERVICIOS DE TRANSPORTE DE ÓMNIBUS - CLASE EJECUTIVA PARA 22 PERSONAS (COMO MÍNIMO) para el DEPARTAMENTO - 15: PTE. HAYES, para realizar el traslado de personal designado para Misiones Oficiales por la Justicia Electoral.</t>
  </si>
  <si>
    <t xml:space="preserve">SERVICIOS DE TRANSPORTE DE ÓMNIBUS - CLASE EJECUTIVA PARA 22 PERSONAS (COMO MÍNIMO) para el DEPARTAMENTO - 16: ALTO PARAGUAY, para realizar el traslado de personal designado para Misiones Oficiales por la Justicia Electoral. </t>
  </si>
  <si>
    <t xml:space="preserve">SERVICIOS DE TRANSPORTE DE ÓMNIBUS - CLASE EJECUTIVA PARA 22 PERSONAS (COMO MÍNIMO) para el DEPARTAMENTO - 17: BOQUERON, para realizar el traslado de personal designado para Misiones Oficiales por la Justicia Electoral. </t>
  </si>
  <si>
    <t xml:space="preserve">78111808-002</t>
  </si>
  <si>
    <t xml:space="preserve">ALQUILER DE CAMIONETAS, (4X4, año 2014/2015 para ejecutivos, para traslado de personal designado para Misiones Oficiales por la Justicia Electoral). </t>
  </si>
  <si>
    <t xml:space="preserve">30</t>
  </si>
  <si>
    <t xml:space="preserve">60</t>
  </si>
  <si>
    <t xml:space="preserve">78111808-001</t>
  </si>
  <si>
    <t xml:space="preserve">ALQUILER DE AUTOMOVILES, (año 2014/2015 para ejecutivos, para traslado de personal designado para Misiones Oficiales por la Justicia Electoral). </t>
  </si>
  <si>
    <t xml:space="preserve">10</t>
  </si>
  <si>
    <t xml:space="preserve">20</t>
  </si>
  <si>
    <t xml:space="preserve">SERVICIOS DE TRANSPORTE DE CAMIONES FURGONES (CAPACIDAD DE CARGA DE 5.000 KG. COMO MÍNIMO). - para la CAPITAL, para realizar traslados de materiales electorales. </t>
  </si>
  <si>
    <t xml:space="preserve">7</t>
  </si>
  <si>
    <t xml:space="preserve">14</t>
  </si>
  <si>
    <t xml:space="preserve">SERVICIOS DE TRANSPORTE DE CAMIONES FURGONES (CAPACIDAD DE CARGA DE 7.000 KG. COMO MÍNIMO), para el DEPARTAMENTO - 1: CONCEPCION, para realizar traslados de materiales electorales. </t>
  </si>
  <si>
    <t xml:space="preserve">SERVICIOS DE TRANSPORTE DE CAMIONES FURGONES (CAPACIDAD DE CARGA DE 7.000 KG. COMO MÍNIMO) para el DEPARTAMENTO - 2: SAN PEDRO, para realizar traslados de materiales electorales. </t>
  </si>
  <si>
    <t xml:space="preserve">SERVICIOS DE TRANSPORTE DE CAMIONES FURGONES (CAPACIDAD DE CARGA DE 5.000 KG. COMO MÍNIMO) para el DEPARTAMENTO - 3: CORDILLERA, para realizar traslados de materiales electorales. </t>
  </si>
  <si>
    <t xml:space="preserve">SERVICIOS DE TRANSPORTE DE CAMIONES FURGONES (CAPACIDAD DE CARGA DE 5.000 KG. COMO MÍNIMO) para el DEPARTAMENTO - 4: GUAIRA, para realizar traslados de materiales electorales. </t>
  </si>
  <si>
    <t xml:space="preserve">SERVICIOS DE TRANSPORTE DE CAMIONES FURGONES (CAPACIDAD DE CARGA DE 7.000 KG. COMO MÍNIMO) para el DEPARTAMENTO - 5: CAAGUAZU, para realizar traslados de materiales electorales. </t>
  </si>
  <si>
    <t xml:space="preserve">SERVICIOS DE TRANSPORTE DE CAMIONES FURGONES (CAPACIDAD DE CARGA DE 5.000 KG. COMO MÍNIMO) para el DEPARTAMENTO - 6: CAAZAPA, para realizar traslados de materiales electorales. </t>
  </si>
  <si>
    <t xml:space="preserve">SERVICIOS DE TRANSPORTE DE CAMIONES FURGONES (CAPACIDAD DE CARGA DE 7.000 KG. COMO MÍNIMO) para el DEPARTAMENTO - 7: ITAPUA, para realizar traslados de materiales electorales. </t>
  </si>
  <si>
    <t xml:space="preserve">SERVICIOS DE TRANSPORTE DE CAMIONES FURGONES (CAPACIDAD DE CARGA DE 7.000 KG. COMO MÍNIMO) para el DEPARTAMENTO - 8: MISIONES, para realizar traslados de materiales electorales. </t>
  </si>
  <si>
    <t xml:space="preserve">SERVICIOS DE TRANSPORTE DE CAMIONES FURGONES (CAPACIDAD DE CARGA DE 5.000 KG. COMO MÍNIMO) para el DEPARTAMENTO -9: PARAGUARI, para realizar traslados de materiales electorales. </t>
  </si>
  <si>
    <t xml:space="preserve">SERVICIOS DE TRANSPORTE DE CAMIONES FURGONES (CAPACIDAD DE CARGA DE 7.000 KG. COMO MÍNIMO) para el DEPARTAMENTO - 10: ALTO PARANA, para realizar traslados de materiales electorales. </t>
  </si>
  <si>
    <t xml:space="preserve">SERVICIOS DE TRANSPORTE DE CAMIONES FURGONES (CAPACIDAD DE CARGA DE 5.000 KG. COMO MÍNIMO) para el DEPARTAMENTO -11:CENTRAL, para realizar traslados de materiales electorales. </t>
  </si>
  <si>
    <t xml:space="preserve">SERVICIOS DE TRANSPORTE DE CAMIONES FURGONES (CAPACIDAD DE CARGA DE 7.000 KG. COMO MÍNIMO) para el DEPARTAMENTO - 12: ÑEEMBUCU, para realizar traslados de materiales electorales. </t>
  </si>
  <si>
    <t xml:space="preserve">SERVICIOS DE TRANSPORTE DE CAMIONES FURGONES (CAPACIDAD DE CARGA DE 5.000 KG. COMO MÍNIMO) para el DEPARTAMENTO - 13: AMAMBAY, para realizar traslados de materiales electorales. </t>
  </si>
  <si>
    <t xml:space="preserve">SERVICIOS DE TRANSPORTE DE CAMIONES FURGONES (CAPACIDAD DE CARGA DE 7.000 KG. COMO MÍNIMO) para el DEPARTAMENTO - 14: CANINDEYU, para realizar traslados de materiales electorales. </t>
  </si>
  <si>
    <t xml:space="preserve">SERVICIOS DE TRANSPORTE DE CAMIONES FURGONES (CAPACIDAD DE CARGA DE 5.000 KG. COMO MÍNIMO) para el DEPARTAMENTO - 15: PTE. HAYES, para realizar traslados de materiales electorales. </t>
  </si>
  <si>
    <t xml:space="preserve">SERVICIOS DE TRANSPORTE DE CAMIONES FURGONES (CAPACIDAD DE CARGA DE 7.000 KG. COMO MÍNIMO) para el DEPARTAMENTO - 16: ALTO PARAGUAY, para realizar traslados de materiales electorales. </t>
  </si>
  <si>
    <t xml:space="preserve">SERVICIOS DE TRANSPORTE DE CAMIONES FURGONES (CAPACIDAD DE CARGA DE 7.000 KG. COMO MÍNIMO) para el DEPARTAMENTO - 17: BOQUERON, para realizar traslados de materiales electorales. </t>
  </si>
  <si>
    <t xml:space="preserve">SERVICIOS DE TRANSPORTE DE TAXI PARA 4 PERSONAS (COMO MÍNIMO) para la CAPITAL, para realizar el traslado de resultado por la Justicia Electoral.</t>
  </si>
  <si>
    <t xml:space="preserve">25</t>
  </si>
  <si>
    <t xml:space="preserve">50</t>
  </si>
  <si>
    <t xml:space="preserve">SERVICIOS DE TRANSPORTE DE TAXI PARA 4 PERSONAS (COMO MÍNIMO) para el DEPARTAMENTO - 1: CONCEPCIÓN, para realizar el traslado de resultado por la Justicia Electoral.</t>
  </si>
  <si>
    <t xml:space="preserve">5</t>
  </si>
  <si>
    <t xml:space="preserve">SERVICIOS DE TRANSPORTE DE TAXI PARA 4 PERSONAS (COMO MÍNIMO) para el DEPARTAMENTO - 2: SAN PEDRO, para realizar el traslado de resultado por la Justicia Electoral.</t>
  </si>
  <si>
    <t xml:space="preserve">SERVICIOS DE TRANSPORTE DE TAXI PARA 4 PERSONAS (COMO MÍNIMO) para el DEPARTAMENTO - 3: CORDILLERA, para realizar el traslado de resultado por la Justicia Electoral.</t>
  </si>
  <si>
    <t xml:space="preserve">SERVICIOS DE TRANSPORTE DE TAXI PARA 4 PERSONAS (COMO MÍNIMO) para el DEPARTAMENTO - 4: GUAIRA, para realizar el traslado de resultado por la Justicia Electoral.</t>
  </si>
  <si>
    <t xml:space="preserve">SERVICIOS DE TRANSPORTE DE TAXI PARA 4 PERSONAS (COMO MÍNIMO) para el DEPARTAMENTO - 5: CAAGUAZÚ, para realizar el traslado de resultado por la Justicia Electoral.</t>
  </si>
  <si>
    <t xml:space="preserve">SERVICIOS DE TRANSPORTE DE TAXI PARA 4 PERSONAS (COMO MÍNIMO) para el DEPARTAMENTO - 6: CAAZAPÁ, para realizar el traslado de resultado por la Justicia Electoral.</t>
  </si>
  <si>
    <t xml:space="preserve">SERVICIOS DE TRANSPORTE DE TAXI PARA 4 PERSONAS (COMO MÍNIMO) para el DEPARTAMENTO - 7: ITAPUÁ, para realizar el traslado de resultado por la Justicia Electoral.</t>
  </si>
  <si>
    <t xml:space="preserve">SERVICIOS DE TRANSPORTE DE TAXI PARA 4 PERSONAS (COMO MÍNIMO) para el DEPARTAMENTO - 8: MISIONES, para realizar el traslado de resultado por la Justicia Electoral.</t>
  </si>
  <si>
    <t xml:space="preserve">SERVICIOS DE TRANSPORTE DE TAXI PARA 4 PERSONAS (COMO MÍNIMO) para el DEPARTAMENTO -9: PARAGUARÍ, para realizar el traslado de resultado por la Justicia Electoral.</t>
  </si>
  <si>
    <t xml:space="preserve">SERVICIOS DE TRANSPORTE DE TAXI PARA 4 PERSONAS (COMO MÍNIMO) para el DEPARTAMENTO - 10: ALTO PARANÁ, para realizar el traslado de resultado por la Justicia Electoral.</t>
  </si>
  <si>
    <t xml:space="preserve">SERVICIOS DE TRANSPORTE DE TAXI PARA 4 PERSONAS (COMO MÍNIMO) para el DEPARTAMENTO -11: CENTRAL, para realizar el traslado de resultado por la Justicia Electoral.</t>
  </si>
  <si>
    <t xml:space="preserve">100</t>
  </si>
  <si>
    <t xml:space="preserve">SERVICIOS DE TRANSPORTE DE TAXI PARA 4 PERSONAS (COMO MÍNIMO) para el DEPARTAMENTO - 12: ÑEEMBUCÚ, para realizar el traslado de resultado por la Justicia Electoral.</t>
  </si>
  <si>
    <t xml:space="preserve">SERVICIOS DE TRANSPORTE DE TAXI PARA 4 PERSONAS (COMO MÍNIMO) para el DEPARTAMENTO - 13: AMAMBAY, para realizar el traslado de resultado por la Justicia Electoral.</t>
  </si>
  <si>
    <t xml:space="preserve">SERVICIOS DE TRANSPORTE DE TAXI PARA 4 PERSONAS (COMO MÍNIMO) para el DEPARTAMENTO - 14: CANINDEYÚ, para realizar el traslado de resultado por la Justicia Electoral.</t>
  </si>
  <si>
    <t xml:space="preserve">SERVICIOS DE TRANSPORTE DE TAXI PARA 4 PERSONAS (COMO MÍNIMO) para el DEPARTAMENTO - 15: PTE. HAYES, para realizar el traslado de resultado por la Justicia Electoral.</t>
  </si>
  <si>
    <t xml:space="preserve">SERVICIOS DE TRANSPORTE DE TAXI PARA 4 PERSONAS (COMO MÍNIMO) para el DEPARTAMENTO - 16: ALTO PARAGUAY, para realizar el traslado de resultado por la Justicia Electoral.</t>
  </si>
  <si>
    <t xml:space="preserve">SERVICIOS DE TRANSPORTE DE TAXI PARA 4 PERSONAS (COMO MÍNIMO) para el DEPARTAMENTO - 17: BOQUERÓN, para realizar el traslado de resultado por la Justicia Elector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3</v>
      </c>
      <c r="E22" s="5"/>
      <c r="F22" s="5" t="s">
        <v>35</v>
      </c>
      <c r="G22" s="5" t="s">
        <v>3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39</v>
      </c>
      <c r="G23" s="5" t="s">
        <v>4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1</v>
      </c>
      <c r="D24" s="5" t="s">
        <v>13</v>
      </c>
      <c r="E24" s="5"/>
      <c r="F24" s="5" t="s">
        <v>42</v>
      </c>
      <c r="G24" s="5" t="s">
        <v>4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44</v>
      </c>
      <c r="D25" s="5" t="s">
        <v>13</v>
      </c>
      <c r="E25" s="5"/>
      <c r="F25" s="5" t="s">
        <v>42</v>
      </c>
      <c r="G25" s="5" t="s">
        <v>4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5</v>
      </c>
      <c r="D26" s="5" t="s">
        <v>13</v>
      </c>
      <c r="E26" s="5"/>
      <c r="F26" s="5" t="s">
        <v>42</v>
      </c>
      <c r="G26" s="5" t="s">
        <v>4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6</v>
      </c>
      <c r="D27" s="5" t="s">
        <v>13</v>
      </c>
      <c r="E27" s="5"/>
      <c r="F27" s="5" t="s">
        <v>42</v>
      </c>
      <c r="G27" s="5" t="s">
        <v>43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7</v>
      </c>
      <c r="D28" s="5" t="s">
        <v>13</v>
      </c>
      <c r="E28" s="5"/>
      <c r="F28" s="5" t="s">
        <v>42</v>
      </c>
      <c r="G28" s="5" t="s">
        <v>4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8</v>
      </c>
      <c r="D29" s="5" t="s">
        <v>13</v>
      </c>
      <c r="E29" s="5"/>
      <c r="F29" s="5" t="s">
        <v>42</v>
      </c>
      <c r="G29" s="5" t="s">
        <v>43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9</v>
      </c>
      <c r="D30" s="5" t="s">
        <v>13</v>
      </c>
      <c r="E30" s="5"/>
      <c r="F30" s="5" t="s">
        <v>42</v>
      </c>
      <c r="G30" s="5" t="s">
        <v>4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50</v>
      </c>
      <c r="D31" s="5" t="s">
        <v>13</v>
      </c>
      <c r="E31" s="5"/>
      <c r="F31" s="5" t="s">
        <v>42</v>
      </c>
      <c r="G31" s="5" t="s">
        <v>4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51</v>
      </c>
      <c r="D32" s="5" t="s">
        <v>13</v>
      </c>
      <c r="E32" s="5"/>
      <c r="F32" s="5" t="s">
        <v>42</v>
      </c>
      <c r="G32" s="5" t="s">
        <v>43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52</v>
      </c>
      <c r="D33" s="5" t="s">
        <v>13</v>
      </c>
      <c r="E33" s="5"/>
      <c r="F33" s="5" t="s">
        <v>42</v>
      </c>
      <c r="G33" s="5" t="s">
        <v>43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53</v>
      </c>
      <c r="D34" s="5" t="s">
        <v>13</v>
      </c>
      <c r="E34" s="5"/>
      <c r="F34" s="5" t="s">
        <v>42</v>
      </c>
      <c r="G34" s="5" t="s">
        <v>4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54</v>
      </c>
      <c r="D35" s="5" t="s">
        <v>13</v>
      </c>
      <c r="E35" s="5"/>
      <c r="F35" s="5" t="s">
        <v>42</v>
      </c>
      <c r="G35" s="5" t="s">
        <v>43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55</v>
      </c>
      <c r="D36" s="5" t="s">
        <v>13</v>
      </c>
      <c r="E36" s="5"/>
      <c r="F36" s="5" t="s">
        <v>42</v>
      </c>
      <c r="G36" s="5" t="s">
        <v>4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56</v>
      </c>
      <c r="D37" s="5" t="s">
        <v>13</v>
      </c>
      <c r="E37" s="5"/>
      <c r="F37" s="5" t="s">
        <v>42</v>
      </c>
      <c r="G37" s="5" t="s">
        <v>4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7</v>
      </c>
      <c r="D38" s="5" t="s">
        <v>13</v>
      </c>
      <c r="E38" s="5"/>
      <c r="F38" s="5" t="s">
        <v>42</v>
      </c>
      <c r="G38" s="5" t="s">
        <v>4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8</v>
      </c>
      <c r="D39" s="5" t="s">
        <v>13</v>
      </c>
      <c r="E39" s="5"/>
      <c r="F39" s="5" t="s">
        <v>42</v>
      </c>
      <c r="G39" s="5" t="s">
        <v>4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9</v>
      </c>
      <c r="D40" s="5" t="s">
        <v>13</v>
      </c>
      <c r="E40" s="5"/>
      <c r="F40" s="5" t="s">
        <v>42</v>
      </c>
      <c r="G40" s="5" t="s">
        <v>4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60</v>
      </c>
      <c r="D41" s="5" t="s">
        <v>13</v>
      </c>
      <c r="E41" s="5"/>
      <c r="F41" s="5" t="s">
        <v>42</v>
      </c>
      <c r="G41" s="5" t="s">
        <v>4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61</v>
      </c>
      <c r="D42" s="5" t="s">
        <v>13</v>
      </c>
      <c r="E42" s="5"/>
      <c r="F42" s="5" t="s">
        <v>62</v>
      </c>
      <c r="G42" s="5" t="s">
        <v>63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64</v>
      </c>
      <c r="D43" s="5" t="s">
        <v>13</v>
      </c>
      <c r="E43" s="5"/>
      <c r="F43" s="5" t="s">
        <v>65</v>
      </c>
      <c r="G43" s="5" t="s">
        <v>39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66</v>
      </c>
      <c r="D44" s="5" t="s">
        <v>13</v>
      </c>
      <c r="E44" s="5"/>
      <c r="F44" s="5" t="s">
        <v>65</v>
      </c>
      <c r="G44" s="5" t="s">
        <v>39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67</v>
      </c>
      <c r="D45" s="5" t="s">
        <v>13</v>
      </c>
      <c r="E45" s="5"/>
      <c r="F45" s="5" t="s">
        <v>65</v>
      </c>
      <c r="G45" s="5" t="s">
        <v>3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68</v>
      </c>
      <c r="D46" s="5" t="s">
        <v>13</v>
      </c>
      <c r="E46" s="5"/>
      <c r="F46" s="5" t="s">
        <v>65</v>
      </c>
      <c r="G46" s="5" t="s">
        <v>3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69</v>
      </c>
      <c r="D47" s="5" t="s">
        <v>13</v>
      </c>
      <c r="E47" s="5"/>
      <c r="F47" s="5" t="s">
        <v>65</v>
      </c>
      <c r="G47" s="5" t="s">
        <v>39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70</v>
      </c>
      <c r="D48" s="5" t="s">
        <v>13</v>
      </c>
      <c r="E48" s="5"/>
      <c r="F48" s="5" t="s">
        <v>65</v>
      </c>
      <c r="G48" s="5" t="s">
        <v>39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71</v>
      </c>
      <c r="D49" s="5" t="s">
        <v>13</v>
      </c>
      <c r="E49" s="5"/>
      <c r="F49" s="5" t="s">
        <v>65</v>
      </c>
      <c r="G49" s="5" t="s">
        <v>39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72</v>
      </c>
      <c r="D50" s="5" t="s">
        <v>13</v>
      </c>
      <c r="E50" s="5"/>
      <c r="F50" s="5" t="s">
        <v>65</v>
      </c>
      <c r="G50" s="5" t="s">
        <v>3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73</v>
      </c>
      <c r="D51" s="5" t="s">
        <v>13</v>
      </c>
      <c r="E51" s="5"/>
      <c r="F51" s="5" t="s">
        <v>65</v>
      </c>
      <c r="G51" s="5" t="s">
        <v>39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7</v>
      </c>
      <c r="C52" s="5" t="s">
        <v>74</v>
      </c>
      <c r="D52" s="5" t="s">
        <v>13</v>
      </c>
      <c r="E52" s="5"/>
      <c r="F52" s="5" t="s">
        <v>65</v>
      </c>
      <c r="G52" s="5" t="s">
        <v>39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7</v>
      </c>
      <c r="C53" s="5" t="s">
        <v>75</v>
      </c>
      <c r="D53" s="5" t="s">
        <v>13</v>
      </c>
      <c r="E53" s="5"/>
      <c r="F53" s="5" t="s">
        <v>63</v>
      </c>
      <c r="G53" s="5" t="s">
        <v>7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7</v>
      </c>
      <c r="C54" s="5" t="s">
        <v>77</v>
      </c>
      <c r="D54" s="5" t="s">
        <v>13</v>
      </c>
      <c r="E54" s="5"/>
      <c r="F54" s="5" t="s">
        <v>65</v>
      </c>
      <c r="G54" s="5" t="s">
        <v>39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78</v>
      </c>
      <c r="D55" s="5" t="s">
        <v>13</v>
      </c>
      <c r="E55" s="5"/>
      <c r="F55" s="5" t="s">
        <v>65</v>
      </c>
      <c r="G55" s="5" t="s">
        <v>39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79</v>
      </c>
      <c r="D56" s="5" t="s">
        <v>13</v>
      </c>
      <c r="E56" s="5"/>
      <c r="F56" s="5" t="s">
        <v>65</v>
      </c>
      <c r="G56" s="5" t="s">
        <v>39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7</v>
      </c>
      <c r="C57" s="5" t="s">
        <v>80</v>
      </c>
      <c r="D57" s="5" t="s">
        <v>13</v>
      </c>
      <c r="E57" s="5"/>
      <c r="F57" s="5" t="s">
        <v>65</v>
      </c>
      <c r="G57" s="5" t="s">
        <v>39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7</v>
      </c>
      <c r="C58" s="5" t="s">
        <v>81</v>
      </c>
      <c r="D58" s="5" t="s">
        <v>13</v>
      </c>
      <c r="E58" s="5"/>
      <c r="F58" s="5" t="s">
        <v>65</v>
      </c>
      <c r="G58" s="5" t="s">
        <v>39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82</v>
      </c>
      <c r="D59" s="5" t="s">
        <v>13</v>
      </c>
      <c r="E59" s="5"/>
      <c r="F59" s="5" t="s">
        <v>65</v>
      </c>
      <c r="G59" s="5" t="s">
        <v>39</v>
      </c>
      <c r="H59" s="5"/>
      <c r="I59" s="5" t="n">
        <f aca="false">H59*G59</f>
        <v>0</v>
      </c>
    </row>
    <row r="60" customFormat="false" ht="15" hidden="false" customHeight="false" outlineLevel="0" collapsed="false">
      <c r="H60" s="0" t="s">
        <v>83</v>
      </c>
    </row>
    <row r="66" customFormat="false" ht="15" hidden="false" customHeight="false" outlineLevel="0" collapsed="false">
      <c r="B66" s="6" t="s">
        <v>84</v>
      </c>
      <c r="C66" s="6"/>
    </row>
    <row r="67" customFormat="false" ht="15" hidden="false" customHeight="false" outlineLevel="0" collapsed="false">
      <c r="B67" s="0" t="s">
        <v>85</v>
      </c>
      <c r="C67" s="0" t="s">
        <v>86</v>
      </c>
    </row>
    <row r="68" customFormat="false" ht="15" hidden="false" customHeight="false" outlineLevel="0" collapsed="false">
      <c r="B68" s="0" t="s">
        <v>87</v>
      </c>
      <c r="C68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06Z</dcterms:created>
  <dc:creator>Apache POI</dc:creator>
  <dc:description/>
  <dc:language>en-US</dc:language>
  <cp:lastModifiedBy/>
  <cp:revision>0</cp:revision>
  <dc:subject/>
  <dc:title/>
</cp:coreProperties>
</file>