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ACTUALIZACION DEL SISTEMA ORACLE con ID: 289078</t>
  </si>
  <si>
    <t xml:space="preserve">SERVICIO DE ACTUALIZACION DEL SISTEMA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3</t>
  </si>
  <si>
    <t xml:space="preserve">Soporte Técnico y Actualización para Oracle</t>
  </si>
  <si>
    <t xml:space="preserve">Unidad</t>
  </si>
  <si>
    <t xml:space="preserve">4</t>
  </si>
  <si>
    <t xml:space="preserve">5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