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34">
  <si>
    <t xml:space="preserve">Ítems del llamado PUBLICACIONES EN PERIODICOS NACIONALES con ID: 289112</t>
  </si>
  <si>
    <t xml:space="preserve">PUBLICACIONES EN PERIODICOS 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Espacio Reservado (Lunes a Sábados), Blanco y Negro.</t>
  </si>
  <si>
    <t xml:space="preserve">Unidad</t>
  </si>
  <si>
    <t xml:space="preserve">1</t>
  </si>
  <si>
    <t xml:space="preserve">Espacio Reservado (Lunes a Sábados), Color</t>
  </si>
  <si>
    <t xml:space="preserve">Espacio Reservado (Domingo), Blanco y Negro.</t>
  </si>
  <si>
    <t xml:space="preserve">Espacio Reservado (Domingo), Color</t>
  </si>
  <si>
    <t xml:space="preserve">Indeterminadas (Lunes a Sábados), Blanco y Negro.</t>
  </si>
  <si>
    <t xml:space="preserve">Indeterminadas (Lunes a Sábados), Color</t>
  </si>
  <si>
    <t xml:space="preserve">Indeterminadas (Domingo), Blanco y Negro.</t>
  </si>
  <si>
    <t xml:space="preserve">Indeterminadas (Domingo), Color</t>
  </si>
  <si>
    <t xml:space="preserve">Agrupados (Lunes a Sábados)</t>
  </si>
  <si>
    <t xml:space="preserve">Agrupados tipográficos (Domingo)</t>
  </si>
  <si>
    <t xml:space="preserve">Exequias - sin Foto</t>
  </si>
  <si>
    <t xml:space="preserve">Exequias  con Foto</t>
  </si>
  <si>
    <t xml:space="preserve">Demás Edictos</t>
  </si>
  <si>
    <t xml:space="preserve">Asamble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7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5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2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2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2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2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28</v>
      </c>
    </row>
    <row r="52" customFormat="false" ht="15" hidden="false" customHeight="false" outlineLevel="0" collapsed="false">
      <c r="B52" s="6" t="s">
        <v>29</v>
      </c>
      <c r="C52" s="6"/>
    </row>
    <row r="53" customFormat="false" ht="15" hidden="false" customHeight="false" outlineLevel="0" collapsed="false">
      <c r="B53" s="0" t="s">
        <v>30</v>
      </c>
      <c r="C53" s="0" t="s">
        <v>31</v>
      </c>
    </row>
    <row r="54" customFormat="false" ht="15" hidden="false" customHeight="false" outlineLevel="0" collapsed="false">
      <c r="B54" s="0" t="s">
        <v>32</v>
      </c>
      <c r="C5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5:56:49Z</dcterms:created>
  <dc:creator>Apache POI</dc:creator>
  <dc:description/>
  <dc:language>en-US</dc:language>
  <cp:lastModifiedBy/>
  <cp:revision>0</cp:revision>
  <dc:subject/>
  <dc:title/>
</cp:coreProperties>
</file>