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5">
  <si>
    <t xml:space="preserve">Ítems del llamado ADQUISICIÓN DE DIARIOS PARA LA JUSTICIA ELECTORAL con ID: 2891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Por Cantidad</t>
  </si>
  <si>
    <t xml:space="preserve">8.341</t>
  </si>
  <si>
    <t xml:space="preserve">16.682</t>
  </si>
  <si>
    <t xml:space="preserve">8.659</t>
  </si>
  <si>
    <t xml:space="preserve">17.317</t>
  </si>
  <si>
    <t xml:space="preserve">6.154</t>
  </si>
  <si>
    <t xml:space="preserve">12.308</t>
  </si>
  <si>
    <t xml:space="preserve">6.987</t>
  </si>
  <si>
    <t xml:space="preserve">13.974</t>
  </si>
  <si>
    <t xml:space="preserve">4.800</t>
  </si>
  <si>
    <t xml:space="preserve">9.600</t>
  </si>
  <si>
    <t xml:space="preserve">2.00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9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21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23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25</v>
      </c>
      <c r="H7" s="4" t="s">
        <v>26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27</v>
      </c>
      <c r="H8" s="4" t="s">
        <v>28</v>
      </c>
      <c r="I8" s="4"/>
      <c r="J8" s="4"/>
      <c r="K8" s="4"/>
      <c r="L8" s="4" t="n">
        <f aca="false">K8*H8</f>
        <v>0</v>
      </c>
    </row>
    <row r="10" customFormat="false" ht="15" hidden="false" customHeight="false" outlineLevel="0" collapsed="false">
      <c r="K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6Z</dcterms:created>
  <dc:creator>Apache POI</dc:creator>
  <dc:description/>
  <dc:language>en-US</dc:language>
  <cp:lastModifiedBy/>
  <cp:revision>0</cp:revision>
  <dc:subject/>
  <dc:title/>
</cp:coreProperties>
</file>