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scaleras para MT y BT con ID: 289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5</t>
  </si>
  <si>
    <t xml:space="preserve">Escalera de fibra de vidrio- Escalera de Fibra de Vidrio Extensible para Media Tensión</t>
  </si>
  <si>
    <t xml:space="preserve">Unidad</t>
  </si>
  <si>
    <t xml:space="preserve">No</t>
  </si>
  <si>
    <t xml:space="preserve">7</t>
  </si>
  <si>
    <t xml:space="preserve">Escalera de fibra de vidrio-Escalera de Fibra de Vidrio Extensible para Baja Tensión</t>
  </si>
  <si>
    <t xml:space="preserve">175</t>
  </si>
  <si>
    <t xml:space="preserve">30191501-001</t>
  </si>
  <si>
    <t xml:space="preserve">Escalera de metal doble (o de dos apoyos)-Escalera Dieléctrica Tipo Tijera con Plataforma de Trabajo Longitud Útil Mínimo 2,44 Metr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