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dquisicion de Pasajes Aéreos y Terrestres con ID: 289207</t>
  </si>
  <si>
    <t xml:space="preserve">Adquisicion de Pasajes Aé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Pasajes Aéreos y servicios conexos con itinerario solicitado a necesidad de la Institución, con cobertura a cualquier parte del mundo</t>
  </si>
  <si>
    <t xml:space="preserve">Unidad</t>
  </si>
  <si>
    <t xml:space="preserve">1</t>
  </si>
  <si>
    <t xml:space="preserve">Pasajes terrestres y servicios conexos con itinerario solicitado a necesidad de la Institución, con cobertura a cualquiera de los países del Mercosur y/o con cobertura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