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99">
  <si>
    <t xml:space="preserve">Ítems del llamado Servicio de Gastronomia con ID: 289217</t>
  </si>
  <si>
    <t xml:space="preserve">Servicio de Gastronom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Servicio de almuerzo/cena - Menú del día</t>
  </si>
  <si>
    <t xml:space="preserve">90101603-008</t>
  </si>
  <si>
    <t xml:space="preserve">Provisión de Jugos Naturales - Litro</t>
  </si>
  <si>
    <t xml:space="preserve">Provisión de Jugos Naturales - Vaso</t>
  </si>
  <si>
    <t xml:space="preserve">90101603-006</t>
  </si>
  <si>
    <t xml:space="preserve">Provisión de Bebidas Varias - Jugo NO natural ? líquido</t>
  </si>
  <si>
    <t xml:space="preserve">Provisión de Bebidas Varias - Jugo NO natural ? en polvo</t>
  </si>
  <si>
    <t xml:space="preserve">Provisión de Bocaditos Salados - Empanada</t>
  </si>
  <si>
    <t xml:space="preserve">Provisión de Bocaditos Salados - Chipitas</t>
  </si>
  <si>
    <t xml:space="preserve">Provisión de Bocaditos Salados - Mixto caliente </t>
  </si>
  <si>
    <t xml:space="preserve">90101603-026</t>
  </si>
  <si>
    <t xml:space="preserve">Provisión de Ensaladas - Ensalada de fruta</t>
  </si>
  <si>
    <t xml:space="preserve">Provisión de Bocaditos Salados - Sándwich de miga de jamón y queso tradicional</t>
  </si>
  <si>
    <t xml:space="preserve">Provisión de Bocaditos Salados - Sándwich de miga de verduras</t>
  </si>
  <si>
    <t xml:space="preserve">Provisión de Bebidas Varias - gaseosa 2 1/4 Litros</t>
  </si>
  <si>
    <t xml:space="preserve">Provisión de Bebidas Varias - gaseosa 2 Litros</t>
  </si>
  <si>
    <t xml:space="preserve">Provisión de Bebidas Varias - gaseosa 1,5 litros</t>
  </si>
  <si>
    <t xml:space="preserve">Provisión de Bebidas Varias - gaseosa 1 litro</t>
  </si>
  <si>
    <t xml:space="preserve">Provisión de Bebidas Varias - </t>
  </si>
  <si>
    <t xml:space="preserve">90101603-024</t>
  </si>
  <si>
    <t xml:space="preserve">Provisión de Agua Mineral c/ gas - 2 litros  </t>
  </si>
  <si>
    <t xml:space="preserve">Provisión de Agua Mineral c/ gas - de 1 litro  </t>
  </si>
  <si>
    <t xml:space="preserve">90101603-025</t>
  </si>
  <si>
    <t xml:space="preserve">Provisión de Agua Mineral s/ gas - 1/2 litro</t>
  </si>
  <si>
    <t xml:space="preserve">90101603-014</t>
  </si>
  <si>
    <t xml:space="preserve">Provisión de Azúcar - paquetes de 1 kilo</t>
  </si>
  <si>
    <t xml:space="preserve">90101603-038</t>
  </si>
  <si>
    <t xml:space="preserve">Provision de yerba - paquetes de 1 kilo</t>
  </si>
  <si>
    <t xml:space="preserve">Provisión de edulcorantes</t>
  </si>
  <si>
    <t xml:space="preserve">90101603-022</t>
  </si>
  <si>
    <t xml:space="preserve">Provisión de Café negro - frascos de 200 gramos</t>
  </si>
  <si>
    <t xml:space="preserve">90101603-023</t>
  </si>
  <si>
    <t xml:space="preserve">Provisión de Café - negro liquido en  termo de 1 litro</t>
  </si>
  <si>
    <t xml:space="preserve">90101603-018</t>
  </si>
  <si>
    <t xml:space="preserve">Provisión de Cocido Negro</t>
  </si>
  <si>
    <t xml:space="preserve">90101603-015</t>
  </si>
  <si>
    <t xml:space="preserve">Provisión de Leche Liquida</t>
  </si>
  <si>
    <t xml:space="preserve">Provisión de Leche en polvo</t>
  </si>
  <si>
    <t xml:space="preserve">90151802-004</t>
  </si>
  <si>
    <t xml:space="preserve">Provision de servilletas de papel</t>
  </si>
  <si>
    <t xml:space="preserve">90151802-9993</t>
  </si>
  <si>
    <t xml:space="preserve">Provision de vasos desechables</t>
  </si>
  <si>
    <t xml:space="preserve">50161815-002</t>
  </si>
  <si>
    <t xml:space="preserve">Caramelo</t>
  </si>
  <si>
    <t xml:space="preserve">90151802-042</t>
  </si>
  <si>
    <t xml:space="preserve">Provisión de arreglos florales - Coronas</t>
  </si>
  <si>
    <t xml:space="preserve">Provision de arreglos florales - Arreglos Florales</t>
  </si>
  <si>
    <t xml:space="preserve">90101603-027</t>
  </si>
  <si>
    <t xml:space="preserve">Provisión de Carne Asada</t>
  </si>
  <si>
    <t xml:space="preserve">90151802-049</t>
  </si>
  <si>
    <t xml:space="preserve">Provision de carbon vegetal</t>
  </si>
  <si>
    <t xml:space="preserve">90151802-041</t>
  </si>
  <si>
    <t xml:space="preserve">Provision y preparado de obsequio navideno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Provision de Mesa  - Tipo Tabloness</t>
  </si>
  <si>
    <t xml:space="preserve">Provisión de mantel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5</t>
  </si>
  <si>
    <t xml:space="preserve">Servicio de decoración</t>
  </si>
  <si>
    <t xml:space="preserve">Provisión de servilletas de tela</t>
  </si>
  <si>
    <t xml:space="preserve">90151802-007</t>
  </si>
  <si>
    <t xml:space="preserve">Provision de bandejas y fuentes</t>
  </si>
  <si>
    <t xml:space="preserve">90151802-037</t>
  </si>
  <si>
    <t xml:space="preserve">Provision de tazas con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7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8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7</v>
      </c>
      <c r="C51" s="5" t="s">
        <v>8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93</v>
      </c>
    </row>
    <row r="60" customFormat="false" ht="15" hidden="false" customHeight="false" outlineLevel="0" collapsed="false">
      <c r="B60" s="6" t="s">
        <v>94</v>
      </c>
      <c r="C60" s="6"/>
    </row>
    <row r="61" customFormat="false" ht="15" hidden="false" customHeight="false" outlineLevel="0" collapsed="false">
      <c r="B61" s="0" t="s">
        <v>95</v>
      </c>
      <c r="C61" s="0" t="s">
        <v>96</v>
      </c>
    </row>
    <row r="62" customFormat="false" ht="15" hidden="false" customHeight="false" outlineLevel="0" collapsed="false">
      <c r="B62" s="0" t="s">
        <v>97</v>
      </c>
      <c r="C6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