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7">
  <si>
    <t xml:space="preserve">Ítems del llamado Servicio de Impresiones Graficas con ID: 289221</t>
  </si>
  <si>
    <t xml:space="preserve">Servicio de Impresiones Gra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Caratula Poder Judicial Penal</t>
  </si>
  <si>
    <t xml:space="preserve">Unidad</t>
  </si>
  <si>
    <t xml:space="preserve">1</t>
  </si>
  <si>
    <t xml:space="preserve">Caratula Poder Judicial - Civil-1º instancia</t>
  </si>
  <si>
    <t xml:space="preserve">Caratula Poder Judicial - Juzgado de Paz </t>
  </si>
  <si>
    <t xml:space="preserve">Caratula Poder Judicial - Mediación</t>
  </si>
  <si>
    <t xml:space="preserve">Caratula Poder Judicial - Tribunal de Apelación</t>
  </si>
  <si>
    <t xml:space="preserve">Block  de hojas Poder Judicial sin raya c/membrete</t>
  </si>
  <si>
    <t xml:space="preserve">Block Autorización de viaje en duplicado</t>
  </si>
  <si>
    <t xml:space="preserve">Block hoja solicitud bienes de suministro</t>
  </si>
  <si>
    <t xml:space="preserve">Block hoja - Formulario de licencias L2 -RRHH</t>
  </si>
  <si>
    <t xml:space="preserve">Block de hojas Poder Judicial  c/ raya c/ membrete </t>
  </si>
  <si>
    <t xml:space="preserve">Carpeta - Archivadora de cartulina plastificada</t>
  </si>
  <si>
    <t xml:space="preserve">Sobre bolsa</t>
  </si>
  <si>
    <t xml:space="preserve">Hoja fondeada color salmón</t>
  </si>
  <si>
    <t xml:space="preserve">Hoja fondeada color verde</t>
  </si>
  <si>
    <t xml:space="preserve">Formulario de ingreso de expedientes - juicios controvertidos / voluntarios</t>
  </si>
  <si>
    <t xml:space="preserve">Carpeta - archivadora de cartulina </t>
  </si>
  <si>
    <t xml:space="preserve">Hojas continu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0Z</dcterms:created>
  <dc:creator>Apache POI</dc:creator>
  <dc:description/>
  <dc:language>en-US</dc:language>
  <cp:lastModifiedBy/>
  <cp:revision>0</cp:revision>
  <dc:subject/>
  <dc:title/>
</cp:coreProperties>
</file>