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Equipos de Informática y Oficina con ID: 289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6-001</t>
  </si>
  <si>
    <t xml:space="preserve">Impresoras matricial carro corto</t>
  </si>
  <si>
    <t xml:space="preserve">43211503-001</t>
  </si>
  <si>
    <t xml:space="preserve">Computadora de mano / bolsillo</t>
  </si>
  <si>
    <t xml:space="preserve">43211509-001</t>
  </si>
  <si>
    <t xml:space="preserve">Notebook</t>
  </si>
  <si>
    <t xml:space="preserve">3</t>
  </si>
  <si>
    <t xml:space="preserve">43212110-001</t>
  </si>
  <si>
    <t xml:space="preserve">Impresora multifuncion a chorro de tinta</t>
  </si>
  <si>
    <t xml:space="preserve">4</t>
  </si>
  <si>
    <t xml:space="preserve">44101502-001</t>
  </si>
  <si>
    <t xml:space="preserve">Aparato de Fax (teléfono con cable)</t>
  </si>
  <si>
    <t xml:space="preserve">45121504-001</t>
  </si>
  <si>
    <t xml:space="preserve">Camara digital convencional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7:09Z</dcterms:created>
  <dc:creator>Apache POI</dc:creator>
  <dc:description/>
  <dc:language>en-US</dc:language>
  <cp:lastModifiedBy/>
  <cp:revision>0</cp:revision>
  <dc:subject/>
  <dc:title/>
</cp:coreProperties>
</file>