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RECARGA DE EXTINTORES con ID: 28934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QS de 50 Kg.</t>
  </si>
  <si>
    <t xml:space="preserve">Unidad</t>
  </si>
  <si>
    <t xml:space="preserve">1</t>
  </si>
  <si>
    <t xml:space="preserve">Producto Quimico para Recarga de extintor PQS de 25 Kg</t>
  </si>
  <si>
    <t xml:space="preserve">Producto Quimico para Recarga de extintor</t>
  </si>
  <si>
    <t xml:space="preserve">29</t>
  </si>
  <si>
    <t xml:space="preserve">Producto Quimico para Recarga de extintor PQS de 6 Kg.</t>
  </si>
  <si>
    <t xml:space="preserve">11</t>
  </si>
  <si>
    <t xml:space="preserve">Producto Quimico para Recarga de extintor PQS de 10 Kg</t>
  </si>
  <si>
    <t xml:space="preserve">28</t>
  </si>
  <si>
    <t xml:space="preserve">Producto Quimico para Recarga de extintor GAS ECOLOGICO de 4 Kg</t>
  </si>
  <si>
    <t xml:space="preserve">Producto Quimico para Recarga de extintor CO2 de 10 Kg</t>
  </si>
  <si>
    <t xml:space="preserve">Producto Quimico para Recarga de extintor PQS 2,5 Kg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9Z</dcterms:created>
  <dc:creator>Apache POI</dc:creator>
  <dc:description/>
  <dc:language>en-US</dc:language>
  <cp:lastModifiedBy/>
  <cp:revision>0</cp:revision>
  <dc:subject/>
  <dc:title/>
</cp:coreProperties>
</file>