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6">
  <si>
    <t xml:space="preserve">Ítems del llamado Adquisición de Cámaras y Cubiertas Especiales con ID: 289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6</t>
  </si>
  <si>
    <t xml:space="preserve">Camara para camiones - para Unimong 12,5/12 R20</t>
  </si>
  <si>
    <t xml:space="preserve">Unidad</t>
  </si>
  <si>
    <t xml:space="preserve">No</t>
  </si>
  <si>
    <t xml:space="preserve">4</t>
  </si>
  <si>
    <t xml:space="preserve">25172503-002</t>
  </si>
  <si>
    <t xml:space="preserve">Cubierta para camion - para Unimong 12,5/12 R20</t>
  </si>
  <si>
    <t xml:space="preserve">Camara para camiones - camara para tractor 14,9 - 24 delantera</t>
  </si>
  <si>
    <t xml:space="preserve">8</t>
  </si>
  <si>
    <t xml:space="preserve">Cubierta para camion - cubierta para tractor 14,9 - 24 delantera </t>
  </si>
  <si>
    <t xml:space="preserve">Cubierta para camion - camara para tractor 14,9 - 26 delantera</t>
  </si>
  <si>
    <t xml:space="preserve">Camara para camiones - camaras y protectores para el transportador modular comettp T60 1100R20</t>
  </si>
  <si>
    <t xml:space="preserve">12</t>
  </si>
  <si>
    <t xml:space="preserve">Cubierta para camion - Cubierta para el transportador modular cometto T60 1100 R20</t>
  </si>
  <si>
    <t xml:space="preserve">Camara para camiones - Camaras y protectores para tracto camion de 100 toneladas 1100 R22</t>
  </si>
  <si>
    <t xml:space="preserve">6</t>
  </si>
  <si>
    <t xml:space="preserve">Cubierta para camion - Cubierta para el tracto camion de 100 toneladas 1100 R22</t>
  </si>
  <si>
    <t xml:space="preserve">Camara para camiones - Camaras y protectores para transportadoras modulares 750 R15</t>
  </si>
  <si>
    <t xml:space="preserve">30</t>
  </si>
  <si>
    <t xml:space="preserve">Camara para camiones - Cámaras para el remolque de la SE- MOVIL 1000 R15 </t>
  </si>
  <si>
    <t xml:space="preserve">3</t>
  </si>
  <si>
    <t xml:space="preserve">Cubierta para camion - Cubierta para el remolque de la SE-MOVIL 1000 R15</t>
  </si>
  <si>
    <t xml:space="preserve">1</t>
  </si>
  <si>
    <t xml:space="preserve">Camara para camiones - Cámaras y protectores para el tracto camion 1200 R20</t>
  </si>
  <si>
    <t xml:space="preserve">Cubierta para camion - cubierta para el tracto camion 1200 R20</t>
  </si>
  <si>
    <t xml:space="preserve">Camara para camiones - Camara para tractor 23,1-30 Trasera </t>
  </si>
  <si>
    <t xml:space="preserve">Cubierta para camion - cubierta para tractor 23,1 -30 Trase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5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28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6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0</v>
      </c>
    </row>
    <row r="24" customFormat="false" ht="15" hidden="false" customHeight="false" outlineLevel="0" collapsed="false">
      <c r="B24" s="5" t="s">
        <v>41</v>
      </c>
      <c r="C24" s="5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16:55Z</dcterms:created>
  <dc:creator>Apache POI</dc:creator>
  <dc:description/>
  <dc:language>en-US</dc:language>
  <cp:lastModifiedBy/>
  <cp:revision>0</cp:revision>
  <dc:subject/>
  <dc:title/>
</cp:coreProperties>
</file>