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9">
  <si>
    <t xml:space="preserve">Ítems del llamado Adq. de Medicamentos Veterinarios con ID: 289394</t>
  </si>
  <si>
    <t xml:space="preserve">Adq. de Medicamentos Veteri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717-001</t>
  </si>
  <si>
    <t xml:space="preserve">Ivermectina inyectable</t>
  </si>
  <si>
    <t xml:space="preserve">Unidad</t>
  </si>
  <si>
    <t xml:space="preserve">10</t>
  </si>
  <si>
    <t xml:space="preserve">51201638-001</t>
  </si>
  <si>
    <t xml:space="preserve">Vacuna antiaftosa</t>
  </si>
  <si>
    <t xml:space="preserve">60</t>
  </si>
  <si>
    <t xml:space="preserve">42121604-003</t>
  </si>
  <si>
    <t xml:space="preserve">Acepromacina meleato inyectable</t>
  </si>
  <si>
    <t xml:space="preserve">69</t>
  </si>
  <si>
    <t xml:space="preserve">51201617-003</t>
  </si>
  <si>
    <t xml:space="preserve">Vacuna Antirrabica para ganado vacuno</t>
  </si>
  <si>
    <t xml:space="preserve">70</t>
  </si>
  <si>
    <t xml:space="preserve">51181704-013</t>
  </si>
  <si>
    <t xml:space="preserve">Dexametazona fosfato bisodica + Dexametasona Pivalato - Inyectable</t>
  </si>
  <si>
    <t xml:space="preserve">51101510-009</t>
  </si>
  <si>
    <t xml:space="preserve">Oxitetraciclina clorhidrato inyectable</t>
  </si>
  <si>
    <t xml:space="preserve">9</t>
  </si>
  <si>
    <t xml:space="preserve">41122407-003</t>
  </si>
  <si>
    <t xml:space="preserve">Bisturi de acero inoxidable</t>
  </si>
  <si>
    <t xml:space="preserve">24</t>
  </si>
  <si>
    <t xml:space="preserve">42132205-001</t>
  </si>
  <si>
    <t xml:space="preserve">Guante Quirurgico</t>
  </si>
  <si>
    <t xml:space="preserve">2</t>
  </si>
  <si>
    <t xml:space="preserve">42142609-001</t>
  </si>
  <si>
    <t xml:space="preserve">Jeringa desechable con aguja</t>
  </si>
  <si>
    <t xml:space="preserve">41</t>
  </si>
  <si>
    <t xml:space="preserve">51201601-004</t>
  </si>
  <si>
    <t xml:space="preserve">Vacuna Anti - Carbunclo</t>
  </si>
  <si>
    <t xml:space="preserve">12141916-006</t>
  </si>
  <si>
    <t xml:space="preserve">Yodo Fosfo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1:17Z</dcterms:created>
  <dc:creator>Apache POI</dc:creator>
  <dc:description/>
  <dc:language>en-US</dc:language>
  <cp:lastModifiedBy/>
  <cp:revision>0</cp:revision>
  <dc:subject/>
  <dc:title/>
</cp:coreProperties>
</file>