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49">
  <si>
    <t xml:space="preserve">Ítems del llamado Servicios de Mantenimiento y Reparación de Maquinarias con ID: 289429</t>
  </si>
  <si>
    <t xml:space="preserve">LOTE NRO: 1</t>
  </si>
  <si>
    <t xml:space="preserve">Reparación de Motonivel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Cambio y Ajuste de calce circulo</t>
  </si>
  <si>
    <t xml:space="preserve">Unidad</t>
  </si>
  <si>
    <t xml:space="preserve">1</t>
  </si>
  <si>
    <t xml:space="preserve">2</t>
  </si>
  <si>
    <t xml:space="preserve">Resellado bloqueo centershift</t>
  </si>
  <si>
    <t xml:space="preserve">Evaluacion y limpieza de tanque de combustible</t>
  </si>
  <si>
    <t xml:space="preserve">Cambio de calce de niveladora</t>
  </si>
  <si>
    <t xml:space="preserve">Precio Total</t>
  </si>
  <si>
    <t xml:space="preserve">LOTE NRO: 2</t>
  </si>
  <si>
    <t xml:space="preserve">Reparacion de Motoniveladora, Contrato Abierto: por Cantidad , Abastecimiento simultáneo: No</t>
  </si>
  <si>
    <t xml:space="preserve">Cambio aceite motor</t>
  </si>
  <si>
    <t xml:space="preserve">LOTE NRO: 3</t>
  </si>
  <si>
    <t xml:space="preserve">Tractor Agricola, Contrato Abierto: por Cantidad , Abastecimiento simultáneo: No</t>
  </si>
  <si>
    <t xml:space="preserve">73152101-028</t>
  </si>
  <si>
    <t xml:space="preserve">Mantenimiento de motor (aceite, filtro y mano de obra)</t>
  </si>
  <si>
    <t xml:space="preserve">Cambio de aceite transmisor (5 galones de aceite)</t>
  </si>
  <si>
    <t xml:space="preserve">Reparacion de cilindro de direccion</t>
  </si>
  <si>
    <t xml:space="preserve">LOTE NRO: 4</t>
  </si>
  <si>
    <t xml:space="preserve">Mantenimiento y Reparacion de Camioneta, Contrato Abierto: por Cantidad , Abastecimiento simultáneo: No</t>
  </si>
  <si>
    <t xml:space="preserve">73152101-001</t>
  </si>
  <si>
    <t xml:space="preserve">Cambio de aceite motor, filtro de aire y combustible de aceite</t>
  </si>
  <si>
    <t xml:space="preserve">Filtro de aire, combustible y aceite</t>
  </si>
  <si>
    <t xml:space="preserve">Cambio de diferencial trasero y delantero</t>
  </si>
  <si>
    <t xml:space="preserve">LOTE NRO: 5</t>
  </si>
  <si>
    <t xml:space="preserve">Servicio de Gomeria, Contrato Abierto: por Cantidad , Abastecimiento simultáneo: No</t>
  </si>
  <si>
    <t xml:space="preserve">Servicio de Gomeria Motoniveladora</t>
  </si>
  <si>
    <t xml:space="preserve">Camara motoniveladora</t>
  </si>
  <si>
    <t xml:space="preserve">Servicio de tractor agricola</t>
  </si>
  <si>
    <t xml:space="preserve">Camara tractor agricola</t>
  </si>
  <si>
    <t xml:space="preserve">Servicio de Gomeria tracto camion</t>
  </si>
  <si>
    <t xml:space="preserve">Camara tracto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6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0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2</v>
      </c>
      <c r="C26" s="6" t="s">
        <v>3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5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3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3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32</v>
      </c>
      <c r="C36" s="6" t="s">
        <v>4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32</v>
      </c>
      <c r="C37" s="6" t="s">
        <v>4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20</v>
      </c>
    </row>
    <row r="44" customFormat="false" ht="15" hidden="false" customHeight="false" outlineLevel="0" collapsed="false">
      <c r="B44" s="7" t="s">
        <v>44</v>
      </c>
      <c r="C44" s="7"/>
    </row>
    <row r="45" customFormat="false" ht="15" hidden="false" customHeight="false" outlineLevel="0" collapsed="false">
      <c r="B45" s="0" t="s">
        <v>45</v>
      </c>
      <c r="C45" s="0" t="s">
        <v>46</v>
      </c>
    </row>
    <row r="46" customFormat="false" ht="15" hidden="false" customHeight="false" outlineLevel="0" collapsed="false">
      <c r="B46" s="0" t="s">
        <v>47</v>
      </c>
      <c r="C46" s="0" t="s">
        <v>48</v>
      </c>
    </row>
  </sheetData>
  <mergeCells count="11">
    <mergeCell ref="A1:L1"/>
    <mergeCell ref="A2:L2"/>
    <mergeCell ref="A3:K3"/>
    <mergeCell ref="A10:L10"/>
    <mergeCell ref="A11:K11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23:37:57Z</dcterms:created>
  <dc:creator>Apache POI</dc:creator>
  <dc:description/>
  <dc:language>en-US</dc:language>
  <cp:lastModifiedBy/>
  <cp:revision>0</cp:revision>
  <dc:subject/>
  <dc:title/>
</cp:coreProperties>
</file>