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98">
  <si>
    <t xml:space="preserve">Ítems del llamado Servicios gastronómicos para eventos. con ID: 28943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1</t>
  </si>
  <si>
    <t xml:space="preserve">90101603-026</t>
  </si>
  <si>
    <t xml:space="preserve">Provisión de Ensaladas </t>
  </si>
  <si>
    <t xml:space="preserve">90101603-032</t>
  </si>
  <si>
    <t xml:space="preserve">Provision de embutido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5</t>
  </si>
  <si>
    <t xml:space="preserve">Provisión de Leche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2</t>
  </si>
  <si>
    <t xml:space="preserve">Provision de told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9993</t>
  </si>
  <si>
    <t xml:space="preserve">Provision de vasos desechable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01603-009</t>
  </si>
  <si>
    <t xml:space="preserve">Provision de mandioca</t>
  </si>
  <si>
    <t xml:space="preserve">90101603-037</t>
  </si>
  <si>
    <t xml:space="preserve">Provision de chipa guazu o sopa</t>
  </si>
  <si>
    <t xml:space="preserve">90101603-011</t>
  </si>
  <si>
    <t xml:space="preserve">Provisión de Postres Varios</t>
  </si>
  <si>
    <t xml:space="preserve">90101603-016</t>
  </si>
  <si>
    <t xml:space="preserve">Provisión de hielo en cubo</t>
  </si>
  <si>
    <t xml:space="preserve">90101603-014</t>
  </si>
  <si>
    <t xml:space="preserve">Provisión de Azúcar o edulcorantes</t>
  </si>
  <si>
    <t xml:space="preserve">90101603-038</t>
  </si>
  <si>
    <t xml:space="preserve">Provision de yerba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51802-001</t>
  </si>
  <si>
    <t xml:space="preserve">Provision de Equipos de Audio y/o Video</t>
  </si>
  <si>
    <t xml:space="preserve">LOTE NRO: 3</t>
  </si>
  <si>
    <t xml:space="preserve">LOTE 3, Contrato Abierto: por Cantidad , Abastecimiento simultáneo: No</t>
  </si>
  <si>
    <t xml:space="preserve">90151802-029</t>
  </si>
  <si>
    <t xml:space="preserve">Servicios de music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4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4</v>
      </c>
      <c r="C33" s="6" t="s">
        <v>5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4</v>
      </c>
      <c r="C34" s="6" t="s">
        <v>55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6</v>
      </c>
      <c r="C35" s="6" t="s">
        <v>5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56</v>
      </c>
      <c r="C36" s="6" t="s">
        <v>5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56</v>
      </c>
      <c r="C37" s="6" t="s">
        <v>5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4</v>
      </c>
      <c r="C38" s="6" t="s">
        <v>45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58</v>
      </c>
      <c r="C39" s="6" t="s">
        <v>5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0</v>
      </c>
      <c r="C40" s="6" t="s">
        <v>6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62</v>
      </c>
      <c r="C41" s="6" t="s">
        <v>6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64</v>
      </c>
      <c r="C42" s="6" t="s">
        <v>6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66</v>
      </c>
      <c r="C43" s="6" t="s">
        <v>6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66</v>
      </c>
      <c r="C44" s="6" t="s">
        <v>6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64</v>
      </c>
      <c r="C45" s="6" t="s">
        <v>6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68</v>
      </c>
      <c r="C46" s="6" t="s">
        <v>69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70</v>
      </c>
      <c r="C47" s="6" t="s">
        <v>71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72</v>
      </c>
      <c r="C48" s="6" t="s">
        <v>7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74</v>
      </c>
      <c r="C49" s="6" t="s">
        <v>75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74</v>
      </c>
      <c r="C50" s="6" t="s">
        <v>7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4</v>
      </c>
      <c r="C51" s="6" t="s">
        <v>25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76</v>
      </c>
      <c r="C52" s="6" t="s">
        <v>7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78</v>
      </c>
      <c r="C53" s="6" t="s">
        <v>79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78</v>
      </c>
      <c r="C54" s="6" t="s">
        <v>7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80</v>
      </c>
      <c r="C55" s="6" t="s">
        <v>8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82</v>
      </c>
      <c r="C56" s="6" t="s">
        <v>8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84</v>
      </c>
    </row>
    <row r="58" customFormat="false" ht="15" hidden="false" customHeight="false" outlineLevel="0" collapsed="false">
      <c r="A58" s="2" t="s">
        <v>8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86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87</v>
      </c>
      <c r="C61" s="6" t="s">
        <v>88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84</v>
      </c>
    </row>
    <row r="63" customFormat="false" ht="15" hidden="false" customHeight="false" outlineLevel="0" collapsed="false">
      <c r="A63" s="2" t="s">
        <v>8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90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</row>
    <row r="66" customFormat="false" ht="15" hidden="false" customHeight="false" outlineLevel="0" collapsed="false">
      <c r="A66" s="5" t="n">
        <v>1</v>
      </c>
      <c r="B66" s="6" t="s">
        <v>91</v>
      </c>
      <c r="C66" s="6" t="s">
        <v>92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84</v>
      </c>
    </row>
    <row r="73" customFormat="false" ht="15" hidden="false" customHeight="false" outlineLevel="0" collapsed="false">
      <c r="B73" s="7" t="s">
        <v>93</v>
      </c>
      <c r="C73" s="7"/>
    </row>
    <row r="74" customFormat="false" ht="15" hidden="false" customHeight="false" outlineLevel="0" collapsed="false">
      <c r="B74" s="0" t="s">
        <v>94</v>
      </c>
      <c r="C74" s="0" t="s">
        <v>95</v>
      </c>
    </row>
    <row r="75" customFormat="false" ht="15" hidden="false" customHeight="false" outlineLevel="0" collapsed="false">
      <c r="B75" s="0" t="s">
        <v>96</v>
      </c>
      <c r="C75" s="0" t="s">
        <v>97</v>
      </c>
    </row>
  </sheetData>
  <mergeCells count="7">
    <mergeCell ref="A1:L1"/>
    <mergeCell ref="A2:L2"/>
    <mergeCell ref="A3:K3"/>
    <mergeCell ref="A58:L58"/>
    <mergeCell ref="A59:K59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4Z</dcterms:created>
  <dc:creator>Apache POI</dc:creator>
  <dc:description/>
  <dc:language>en-US</dc:language>
  <cp:lastModifiedBy/>
  <cp:revision>0</cp:revision>
  <dc:subject/>
  <dc:title/>
</cp:coreProperties>
</file>