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ERFILADO Y REACONDICIONAMIENTO DE VIAS DE COMUNICACIÓN con ID: 289477</t>
  </si>
  <si>
    <t xml:space="preserve">PERFILADO Y REACONDICIONAMIENTO DE VIA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y reacondicionamiento de vía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