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Reparación de S-10 con ID: 289574</t>
  </si>
  <si>
    <t xml:space="preserve">Reparación de S-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25</t>
  </si>
  <si>
    <t xml:space="preserve">sistema de dirección - Bomba Hidraulico Nuevo</t>
  </si>
  <si>
    <t xml:space="preserve">78180101-013</t>
  </si>
  <si>
    <t xml:space="preserve">Bomba Inyector Nuevo</t>
  </si>
  <si>
    <t xml:space="preserve">78180101-004</t>
  </si>
  <si>
    <t xml:space="preserve">Reparacion y Mantenimiento de sistema de suspen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