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para Estudiantes con ID: 289596</t>
  </si>
  <si>
    <t xml:space="preserve">Almuerzo Escolar para Estudi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3.584</t>
  </si>
  <si>
    <t xml:space="preserve">55.9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