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ón de Libros de Textos Jurídicos con ID: 289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 - Constitucion de la República del Paraguay</t>
  </si>
  <si>
    <t xml:space="preserve">Unidad</t>
  </si>
  <si>
    <t xml:space="preserve">No</t>
  </si>
  <si>
    <t xml:space="preserve">10</t>
  </si>
  <si>
    <t xml:space="preserve">Libros Juridicos y de Derecho - Ley N° 2051/2003</t>
  </si>
  <si>
    <t xml:space="preserve">Libros Juridicos y de Derecho -  Código de la Niñez y la Adolescencia</t>
  </si>
  <si>
    <t xml:space="preserve">2</t>
  </si>
  <si>
    <t xml:space="preserve">Libros Juridicos y de Derecho - Codigo Penal Paraguayo y Codigo procesal Penal y Leyes modificatorias</t>
  </si>
  <si>
    <t xml:space="preserve">Libros Juridicos y de Derecho - Ley N° 125/91 Nuevo Regimen Tributario y Ley N° 2421 de reordenamiento Admnisniatrtivos y Adecuacion Fiscal, Dectetos y Resoluciones (version actualizada)</t>
  </si>
  <si>
    <t xml:space="preserve">Libros Juridicos y de Derecho - Codigo Civil Paraguayo y Codogo Proecsal Civil leyes modificatorias</t>
  </si>
  <si>
    <t xml:space="preserve">Libros Juridicos y de Derecho - Summa Legislativa para Contratar con el Estado</t>
  </si>
  <si>
    <t xml:space="preserve">Libros Juridicos y de Derecho - Anales de la defensa juridica del Estado Paraguayo Tomo I</t>
  </si>
  <si>
    <t xml:space="preserve">Libros Juridicos y de Derecho - Anales de la defensa juridica del Estado Paraguayo Tomo II</t>
  </si>
  <si>
    <t xml:space="preserve">Libros Juridicos y de Derecho - Resolucion de los Contratos por incumplimiento</t>
  </si>
  <si>
    <t xml:space="preserve">1</t>
  </si>
  <si>
    <t xml:space="preserve">Libros Juridicos y de Derecho - Las Pólizas Bancarias</t>
  </si>
  <si>
    <t xml:space="preserve">Libros Juridicos y de Derecho - Tratado de respondabilidad extracontractual</t>
  </si>
  <si>
    <t xml:space="preserve">Libros Juridicos y de Derecho - control judicial en arbitraje</t>
  </si>
  <si>
    <t xml:space="preserve">Libros Juridicos y de Derecho - Derecho procesal Administrativo 3 Tomos </t>
  </si>
  <si>
    <t xml:space="preserve">Libros Juridicos y de Derecho - El Dictamen Adminsitrativo</t>
  </si>
  <si>
    <t xml:space="preserve">Libros Juridicos y de Derecho - Diccionario Jurisprudencial del proceso contencioso administrativo</t>
  </si>
  <si>
    <t xml:space="preserve">Libros Juridicos y de Derecho - Derecho Adminstrativo control de la legalidad de los actos adminsitrativos</t>
  </si>
  <si>
    <t xml:space="preserve">Libros Juridicos y de Derecho -  Derecho de la Energia electrica , Dinamica legal, derechos y obligaciones del usuario</t>
  </si>
  <si>
    <t xml:space="preserve">Libros Juridicos y de Derecho - restricciones y Servidumbres Administrativas. El Electroductos</t>
  </si>
  <si>
    <t xml:space="preserve">Libros Juridicos y de Derecho - La Renuncia y el Abandono de la Servidumbre</t>
  </si>
  <si>
    <t xml:space="preserve">Libros Juridicos y de Derecho - Las acciones confesoria y negatoria de servidumbre</t>
  </si>
  <si>
    <t xml:space="preserve">Libros Juridicos y de Derecho - Particulares efectos de la apariencia en el ambito de las servidumbres</t>
  </si>
  <si>
    <t xml:space="preserve">Libros Juridicos y de Derecho - Accion confesoria de servidu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1</v>
      </c>
    </row>
    <row r="31" customFormat="false" ht="15" hidden="false" customHeight="false" outlineLevel="0" collapsed="false">
      <c r="B31" s="5" t="s">
        <v>42</v>
      </c>
      <c r="C31" s="5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22Z</dcterms:created>
  <dc:creator>Apache POI</dc:creator>
  <dc:description/>
  <dc:language>en-US</dc:language>
  <cp:lastModifiedBy/>
  <cp:revision>0</cp:revision>
  <dc:subject/>
  <dc:title/>
</cp:coreProperties>
</file>