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ÓN DE GASES PARA LABORATORIO con ID: 289638</t>
  </si>
  <si>
    <t xml:space="preserve">ADQUISICIÓN DE GASES PARA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1</t>
  </si>
  <si>
    <t xml:space="preserve">Gas acetileno 98%, botellón en kg.</t>
  </si>
  <si>
    <t xml:space="preserve">Kilogramos</t>
  </si>
  <si>
    <t xml:space="preserve">1</t>
  </si>
  <si>
    <t xml:space="preserve">12142004-9999</t>
  </si>
  <si>
    <t xml:space="preserve">Gas Argón comprimido (Ar) 99.998%, botellón en m3.</t>
  </si>
  <si>
    <t xml:space="preserve">Metros cúbicos</t>
  </si>
  <si>
    <t xml:space="preserve">12142004-9997</t>
  </si>
  <si>
    <t xml:space="preserve">Gas Dióxido de carbono (CO2) 99,9%, botellón en kg.</t>
  </si>
  <si>
    <t xml:space="preserve">12142005-001</t>
  </si>
  <si>
    <t xml:space="preserve">Gas helio 99%, botellón en m3.</t>
  </si>
  <si>
    <t xml:space="preserve">12141902-001</t>
  </si>
  <si>
    <t xml:space="preserve">Gas hidrógeno (H2) comprimido 99,95%, botellón en m3.</t>
  </si>
  <si>
    <t xml:space="preserve">12142004-009</t>
  </si>
  <si>
    <t xml:space="preserve">Gas (pureza) Metano 99,5%, botellón en m3.</t>
  </si>
  <si>
    <t xml:space="preserve">12142004-003</t>
  </si>
  <si>
    <t xml:space="preserve">Gas Nitrógeno Industrial (pureza 99.998%), botellón en m3.</t>
  </si>
  <si>
    <t xml:space="preserve">12141904-003</t>
  </si>
  <si>
    <t xml:space="preserve">Gas oxígeno (O2) comprimido (pureza 99.5%), botellón en m3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10Z</dcterms:created>
  <dc:creator>Apache POI</dc:creator>
  <dc:description/>
  <dc:language>en-US</dc:language>
  <cp:lastModifiedBy/>
  <cp:revision>0</cp:revision>
  <dc:subject/>
  <dc:title/>
</cp:coreProperties>
</file>