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de Motobombas de Agua con ID: 2897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 - Motobomba centrífuga, para altura manométrica de 40 m.c.a y caudal de 5 m3/h, con motor trifásico a 2900 rpm.</t>
  </si>
  <si>
    <t xml:space="preserve">Unidad</t>
  </si>
  <si>
    <t xml:space="preserve">No</t>
  </si>
  <si>
    <t xml:space="preserve">4</t>
  </si>
  <si>
    <t xml:space="preserve">Motobomba de agua - Motobomba centrífuga, para altura manométrica de 38  m.c.a y caudal de 3 m3/h, con motor monofásico  a 2900 rpm.</t>
  </si>
  <si>
    <t xml:space="preserve">3</t>
  </si>
  <si>
    <t xml:space="preserve">Motobomba de agua - Motobomba centrífuga, para altura manométrica de 20  m.c.a y caudal de 2 m3/h, con motor monofásico  a 2900 rpm.</t>
  </si>
  <si>
    <t xml:space="preserve">2</t>
  </si>
  <si>
    <t xml:space="preserve">Motobomba de agua - Motobomba centrífuga, para altura manométrica de 6  m.c.a y caudal de 15 m3/h, con motor monofásico  a 2900 rpm.</t>
  </si>
  <si>
    <t xml:space="preserve">5</t>
  </si>
  <si>
    <t xml:space="preserve">Motobomba de agua - Motobomba centrífuga, para altura manométrica de 50  m.c.a y caudal de 6 m3/h, con motor trifásico  a 2900 rpm.</t>
  </si>
  <si>
    <t xml:space="preserve">Motobomba de agua - Motomba sumergible, para altura manométrica de 37 m.c.a. y caudal de 8 m3/h, con motor trifásico a 2900 rpm.</t>
  </si>
  <si>
    <t xml:space="preserve">6</t>
  </si>
  <si>
    <t xml:space="preserve">Motobomba de agua - Motomba centrífuga, para altura manométrica 35 m.c.a. y caudal de 24 m3/h, con motor trifásico a 2900 rpm. Conexión hidráulica mediante bridas.</t>
  </si>
  <si>
    <t xml:space="preserve">Motobomba de agua - Motomba centrífuga, para altura manométrica de 16 m.c.a. y caudal de 36 m3/h, con motor trifásico a 2900 rpm. Conexión hidráulica mediante bridas.</t>
  </si>
  <si>
    <t xml:space="preserve">Motobomba de agua - Motomba centrífuga, para altura manométrica de 34 m.c.a. y caudal de 12 m3/h, con motor trifásico a 2900 rpm. Conexión hidráulica mediante bridas.</t>
  </si>
  <si>
    <t xml:space="preserve">1</t>
  </si>
  <si>
    <t xml:space="preserve">Motobomba de agua - Motomba centrífuga, para altura manométrica de 22 m.c.a. y caudal de 60 m3/h, con motor monofásico  a 2900 rpm. </t>
  </si>
  <si>
    <t xml:space="preserve">40151510-9999</t>
  </si>
  <si>
    <t xml:space="preserve">Tanque Hidroneumatico - Tanque hidroneumático con membrana, de 60 litros, del tipo horizontal, con mangueras, válvula de 5 vías, manómetro y presostato, cada uno.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4</v>
      </c>
    </row>
    <row r="19" customFormat="false" ht="15" hidden="false" customHeight="false" outlineLevel="0" collapsed="false">
      <c r="B19" s="5" t="s">
        <v>35</v>
      </c>
      <c r="C19" s="5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1Z</dcterms:created>
  <dc:creator>Apache POI</dc:creator>
  <dc:description/>
  <dc:language>en-US</dc:language>
  <cp:lastModifiedBy/>
  <cp:revision>0</cp:revision>
  <dc:subject/>
  <dc:title/>
</cp:coreProperties>
</file>