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5">
  <si>
    <t xml:space="preserve">Ítems del llamado ADQUISICIÓN DE CUBIERTAS PARA VEHICULOS con ID: 289742</t>
  </si>
  <si>
    <t xml:space="preserve">ADQUISICIÓ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900x20-14T  lisas</t>
  </si>
  <si>
    <t xml:space="preserve">Unidad</t>
  </si>
  <si>
    <t xml:space="preserve">2</t>
  </si>
  <si>
    <t xml:space="preserve">Cubiertas 900x20-14T semipantaneras</t>
  </si>
  <si>
    <t xml:space="preserve">4</t>
  </si>
  <si>
    <t xml:space="preserve">25172504-002</t>
  </si>
  <si>
    <t xml:space="preserve">Cubiertas 31x10.5x R15LT</t>
  </si>
  <si>
    <t xml:space="preserve">Cubierta 31x10.5x R15LT</t>
  </si>
  <si>
    <t xml:space="preserve">Cubierta 700-15-10T Lisa</t>
  </si>
  <si>
    <t xml:space="preserve">Cubierta 700x16-10T  lisas c/ cámara - pico curvo largo y protector</t>
  </si>
  <si>
    <t xml:space="preserve">Cubierta 700x16-10T semipantanera c/cámara - pico curvo largo y protector</t>
  </si>
  <si>
    <t xml:space="preserve">Cubierta 225x60 - R17 Lisa</t>
  </si>
  <si>
    <t xml:space="preserve">Cubierta 700x16-10T lisas c/ cámara - pico curvo largo y protector</t>
  </si>
  <si>
    <t xml:space="preserve">Cubierta 700x16-10T semipantanera c/ cámara - pico curvo largo y protector</t>
  </si>
  <si>
    <t xml:space="preserve">25172503-001</t>
  </si>
  <si>
    <t xml:space="preserve">Cubierta 16.9/14/30-8T Agrí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4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6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6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23" customFormat="false" ht="15" hidden="false" customHeight="false" outlineLevel="0" collapsed="false">
      <c r="B23" s="6" t="s">
        <v>30</v>
      </c>
      <c r="C23" s="6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22:29:51Z</dcterms:created>
  <dc:creator>Apache POI</dc:creator>
  <dc:description/>
  <dc:language>en-US</dc:language>
  <cp:lastModifiedBy/>
  <cp:revision>0</cp:revision>
  <dc:subject/>
  <dc:title/>
</cp:coreProperties>
</file>