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" uniqueCount="44">
  <si>
    <t xml:space="preserve">Ítems del llamado Mantenimiento y reparación de vehículos con ID: 289757</t>
  </si>
  <si>
    <t xml:space="preserve">LOTE NRO: 1</t>
  </si>
  <si>
    <t xml:space="preserve">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3</t>
  </si>
  <si>
    <t xml:space="preserve">Serv. de repar. y mant. de sistema de dirección</t>
  </si>
  <si>
    <t xml:space="preserve">78180101-007</t>
  </si>
  <si>
    <t xml:space="preserve">Servicio de gomeria</t>
  </si>
  <si>
    <t xml:space="preserve">78180101-004</t>
  </si>
  <si>
    <t xml:space="preserve">Servicio Reparacion / Mantenimiento de sistema de suspension</t>
  </si>
  <si>
    <t xml:space="preserve">Precio Total</t>
  </si>
  <si>
    <t xml:space="preserve">LOTE NRO: 2</t>
  </si>
  <si>
    <t xml:space="preserve">Mantenimiento y reparación de moto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2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2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1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0</v>
      </c>
      <c r="C25" s="6" t="s">
        <v>3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4</v>
      </c>
      <c r="C31" s="6" t="s">
        <v>2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1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0</v>
      </c>
      <c r="C35" s="6" t="s">
        <v>3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1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2</v>
      </c>
      <c r="C40" s="6" t="s">
        <v>2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4</v>
      </c>
      <c r="C41" s="6" t="s">
        <v>2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6</v>
      </c>
      <c r="C42" s="6" t="s">
        <v>2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2</v>
      </c>
      <c r="C43" s="6" t="s">
        <v>3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8</v>
      </c>
      <c r="C44" s="6" t="s">
        <v>2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0</v>
      </c>
      <c r="C46" s="6" t="s">
        <v>3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8</v>
      </c>
      <c r="C55" s="6" t="s">
        <v>1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30</v>
      </c>
      <c r="C56" s="6" t="s">
        <v>3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6</v>
      </c>
      <c r="C58" s="6" t="s">
        <v>1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8</v>
      </c>
      <c r="C59" s="6" t="s">
        <v>1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0</v>
      </c>
      <c r="C60" s="6" t="s">
        <v>2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2</v>
      </c>
      <c r="C61" s="6" t="s">
        <v>2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4</v>
      </c>
      <c r="C62" s="6" t="s">
        <v>2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6</v>
      </c>
      <c r="C63" s="6" t="s">
        <v>2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32</v>
      </c>
      <c r="C64" s="6" t="s">
        <v>3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8</v>
      </c>
      <c r="C65" s="6" t="s">
        <v>2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1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30</v>
      </c>
      <c r="C67" s="6" t="s">
        <v>31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6</v>
      </c>
      <c r="C69" s="6" t="s">
        <v>1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8</v>
      </c>
      <c r="C70" s="6" t="s">
        <v>1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0</v>
      </c>
      <c r="C71" s="6" t="s">
        <v>2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2</v>
      </c>
      <c r="C72" s="6" t="s">
        <v>2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4</v>
      </c>
      <c r="C73" s="6" t="s">
        <v>2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6</v>
      </c>
      <c r="C74" s="6" t="s">
        <v>2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32</v>
      </c>
      <c r="C75" s="6" t="s">
        <v>3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28</v>
      </c>
      <c r="C76" s="6" t="s">
        <v>2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8</v>
      </c>
      <c r="C77" s="6" t="s">
        <v>1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30</v>
      </c>
      <c r="C78" s="6" t="s">
        <v>3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6</v>
      </c>
      <c r="C80" s="6" t="s">
        <v>1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8</v>
      </c>
      <c r="C81" s="6" t="s">
        <v>1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20</v>
      </c>
      <c r="C82" s="6" t="s">
        <v>2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22</v>
      </c>
      <c r="C83" s="6" t="s">
        <v>2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24</v>
      </c>
      <c r="C84" s="6" t="s">
        <v>2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26</v>
      </c>
      <c r="C85" s="6" t="s">
        <v>2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28</v>
      </c>
      <c r="C86" s="6" t="s">
        <v>2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8</v>
      </c>
      <c r="C87" s="6" t="s">
        <v>1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30</v>
      </c>
      <c r="C88" s="6" t="s">
        <v>3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34</v>
      </c>
    </row>
    <row r="90" customFormat="false" ht="15" hidden="false" customHeight="false" outlineLevel="0" collapsed="false">
      <c r="A90" s="2" t="s">
        <v>3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3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</row>
    <row r="93" customFormat="false" ht="15" hidden="false" customHeight="false" outlineLevel="0" collapsed="false">
      <c r="A93" s="5" t="n">
        <v>1</v>
      </c>
      <c r="B93" s="6" t="s">
        <v>37</v>
      </c>
      <c r="C93" s="6" t="s">
        <v>38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</v>
      </c>
      <c r="B94" s="6" t="s">
        <v>37</v>
      </c>
      <c r="C94" s="6" t="s">
        <v>3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34</v>
      </c>
    </row>
    <row r="101" customFormat="false" ht="15" hidden="false" customHeight="false" outlineLevel="0" collapsed="false">
      <c r="B101" s="7" t="s">
        <v>39</v>
      </c>
      <c r="C101" s="7"/>
    </row>
    <row r="102" customFormat="false" ht="15" hidden="false" customHeight="false" outlineLevel="0" collapsed="false">
      <c r="B102" s="0" t="s">
        <v>40</v>
      </c>
      <c r="C102" s="0" t="s">
        <v>41</v>
      </c>
    </row>
    <row r="103" customFormat="false" ht="15" hidden="false" customHeight="false" outlineLevel="0" collapsed="false">
      <c r="B103" s="0" t="s">
        <v>42</v>
      </c>
      <c r="C103" s="0" t="s">
        <v>43</v>
      </c>
    </row>
  </sheetData>
  <mergeCells count="5">
    <mergeCell ref="A1:L1"/>
    <mergeCell ref="A2:L2"/>
    <mergeCell ref="A3:K3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0Z</dcterms:created>
  <dc:creator>Apache POI</dc:creator>
  <dc:description/>
  <dc:language>en-US</dc:language>
  <cp:lastModifiedBy/>
  <cp:revision>0</cp:revision>
  <dc:subject/>
  <dc:title/>
</cp:coreProperties>
</file>