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co869_Adquisición de Pizarra Interactiva con ID: 289821</t>
  </si>
  <si>
    <t xml:space="preserve">Lco869_Adquisición de Pizarra Interac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