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61">
  <si>
    <t xml:space="preserve">Ítems del llamado MANTENIMIENTO Y REPARACION DE VEHICULOS EN TALLERES ALTERNATIVOS con ID: 289835</t>
  </si>
  <si>
    <t xml:space="preserve">LOTE NRO: 1</t>
  </si>
  <si>
    <t xml:space="preserve">LOTE 1 - MARCAS: HYUNDAI Y K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LOTE 2 - MARCA NISSAN , Contrato Abierto: por Cantidad , Abastecimiento simultáneo: No</t>
  </si>
  <si>
    <t xml:space="preserve">LOTE NRO: 3</t>
  </si>
  <si>
    <t xml:space="preserve">LOTE 3 - MARCAS: RENAULT, MERCEDES BENZ, NISSAN UD, GREAT WALL, VOLKSWAGEN, VOLVO, MOTOCICLETAS, Contrato Abierto: por Cantidad , Abastecimiento simultáneo: No</t>
  </si>
  <si>
    <t xml:space="preserve">Servicio de chaperia y pintura</t>
  </si>
  <si>
    <t xml:space="preserve">LOTE NRO: 4</t>
  </si>
  <si>
    <t xml:space="preserve">LOTE 4 - MARCAS: MITSUBISHI, TOYOTA, ISUZU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8</v>
      </c>
    </row>
    <row r="24" customFormat="false" ht="1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0</v>
      </c>
      <c r="C35" s="6" t="s">
        <v>3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2</v>
      </c>
      <c r="C42" s="6" t="s">
        <v>4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44</v>
      </c>
      <c r="C43" s="6" t="s">
        <v>4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46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48</v>
      </c>
    </row>
    <row r="46" customFormat="false" ht="15" hidden="false" customHeight="fals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8</v>
      </c>
      <c r="C56" s="6" t="s">
        <v>2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32</v>
      </c>
      <c r="C59" s="6" t="s">
        <v>3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34</v>
      </c>
      <c r="C60" s="6" t="s">
        <v>3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36</v>
      </c>
      <c r="C61" s="6" t="s">
        <v>3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38</v>
      </c>
      <c r="C62" s="6" t="s">
        <v>3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40</v>
      </c>
      <c r="C63" s="6" t="s">
        <v>4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42</v>
      </c>
      <c r="C64" s="6" t="s">
        <v>4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44</v>
      </c>
      <c r="C65" s="6" t="s">
        <v>4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46</v>
      </c>
      <c r="C66" s="6" t="s">
        <v>5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48</v>
      </c>
    </row>
    <row r="68" customFormat="false" ht="15" hidden="false" customHeight="false" outlineLevel="0" collapsed="false">
      <c r="A68" s="2" t="s">
        <v>5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6</v>
      </c>
      <c r="C72" s="6" t="s">
        <v>1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8</v>
      </c>
      <c r="C73" s="6" t="s">
        <v>1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20</v>
      </c>
      <c r="C74" s="6" t="s">
        <v>2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22</v>
      </c>
      <c r="C75" s="6" t="s">
        <v>2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24</v>
      </c>
      <c r="C76" s="6" t="s">
        <v>2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26</v>
      </c>
      <c r="C77" s="6" t="s">
        <v>2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28</v>
      </c>
      <c r="C78" s="6" t="s">
        <v>2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30</v>
      </c>
      <c r="C79" s="6" t="s">
        <v>3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32</v>
      </c>
      <c r="C81" s="6" t="s">
        <v>3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34</v>
      </c>
      <c r="C82" s="6" t="s">
        <v>3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36</v>
      </c>
      <c r="C83" s="6" t="s">
        <v>3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38</v>
      </c>
      <c r="C84" s="6" t="s">
        <v>3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40</v>
      </c>
      <c r="C85" s="6" t="s">
        <v>4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42</v>
      </c>
      <c r="C86" s="6" t="s">
        <v>4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7</v>
      </c>
      <c r="B87" s="6" t="s">
        <v>44</v>
      </c>
      <c r="C87" s="6" t="s">
        <v>4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8</v>
      </c>
      <c r="B88" s="6" t="s">
        <v>46</v>
      </c>
      <c r="C88" s="6" t="s">
        <v>4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48</v>
      </c>
    </row>
    <row r="95" customFormat="false" ht="15" hidden="false" customHeight="false" outlineLevel="0" collapsed="false">
      <c r="B95" s="7" t="s">
        <v>56</v>
      </c>
      <c r="C95" s="7"/>
    </row>
    <row r="96" customFormat="false" ht="15" hidden="false" customHeight="false" outlineLevel="0" collapsed="false">
      <c r="B96" s="0" t="s">
        <v>57</v>
      </c>
      <c r="C96" s="0" t="s">
        <v>58</v>
      </c>
    </row>
    <row r="97" customFormat="false" ht="15" hidden="false" customHeight="false" outlineLevel="0" collapsed="false">
      <c r="B97" s="0" t="s">
        <v>59</v>
      </c>
      <c r="C97" s="0" t="s">
        <v>60</v>
      </c>
    </row>
  </sheetData>
  <mergeCells count="9">
    <mergeCell ref="A1:L1"/>
    <mergeCell ref="A2:L2"/>
    <mergeCell ref="A3:K3"/>
    <mergeCell ref="A24:L24"/>
    <mergeCell ref="A25:K25"/>
    <mergeCell ref="A46:L46"/>
    <mergeCell ref="A47:K47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9Z</dcterms:created>
  <dc:creator>Apache POI</dc:creator>
  <dc:description/>
  <dc:language>en-US</dc:language>
  <cp:lastModifiedBy/>
  <cp:revision>0</cp:revision>
  <dc:subject/>
  <dc:title/>
</cp:coreProperties>
</file>