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años para red de agua con ID: 289941</t>
  </si>
  <si>
    <t xml:space="preserve">Adquisicion de caños para red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9</t>
  </si>
  <si>
    <t xml:space="preserve">Cano Roscable de 1" de 10kg</t>
  </si>
  <si>
    <t xml:space="preserve">Metros</t>
  </si>
  <si>
    <t xml:space="preserve">5.000</t>
  </si>
  <si>
    <t xml:space="preserve">40142320-001</t>
  </si>
  <si>
    <t xml:space="preserve">Union doble de 1"</t>
  </si>
  <si>
    <t xml:space="preserve">Unidad</t>
  </si>
  <si>
    <t xml:space="preserve">50</t>
  </si>
  <si>
    <t xml:space="preserve">40141702-005</t>
  </si>
  <si>
    <t xml:space="preserve">Collar de tomada 32x3/4</t>
  </si>
  <si>
    <t xml:space="preserve">80</t>
  </si>
  <si>
    <t xml:space="preserve">40142314-001</t>
  </si>
  <si>
    <t xml:space="preserve">Buje de reducción galvanizado 3/4x1/2</t>
  </si>
  <si>
    <t xml:space="preserve">40141702-002</t>
  </si>
  <si>
    <t xml:space="preserve">Llave de paso 1/2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0Z</dcterms:created>
  <dc:creator>Apache POI</dc:creator>
  <dc:description/>
  <dc:language>en-US</dc:language>
  <cp:lastModifiedBy/>
  <cp:revision>0</cp:revision>
  <dc:subject/>
  <dc:title/>
</cp:coreProperties>
</file>