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9">
  <si>
    <t xml:space="preserve">Ítems del llamado ADQUISICIÓN DE INSUMOS Y MATERIALES PARA IMPRENTA con ID: 289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apa positiva para imprenta de 279mm x 459 mm</t>
  </si>
  <si>
    <t xml:space="preserve">Unidad</t>
  </si>
  <si>
    <t xml:space="preserve">No</t>
  </si>
  <si>
    <t xml:space="preserve">300</t>
  </si>
  <si>
    <t xml:space="preserve">Chapa positiva para imprenta de 715 mm x 915 mm</t>
  </si>
  <si>
    <t xml:space="preserve">45101603-019</t>
  </si>
  <si>
    <t xml:space="preserve">Liston de corte para guillotina medidas:1 metro de largo, 1,5 cm de ancho y 8 mm de grosor</t>
  </si>
  <si>
    <t xml:space="preserve">25</t>
  </si>
  <si>
    <t xml:space="preserve">45101603-008</t>
  </si>
  <si>
    <t xml:space="preserve">Goma protectora de chapas</t>
  </si>
  <si>
    <t xml:space="preserve">Litros</t>
  </si>
  <si>
    <t xml:space="preserve">45101603-015</t>
  </si>
  <si>
    <t xml:space="preserve">Agua de la fuente para imprenta frasco de 1 litroo</t>
  </si>
  <si>
    <t xml:space="preserve">45101603-999</t>
  </si>
  <si>
    <t xml:space="preserve">Master B4 para multicopiadora modelo 1360</t>
  </si>
  <si>
    <t xml:space="preserve">45101603-020</t>
  </si>
  <si>
    <t xml:space="preserve">Mantilla de caucho para impresion Multiliht modelo 1250</t>
  </si>
  <si>
    <t xml:space="preserve">10</t>
  </si>
  <si>
    <t xml:space="preserve">Mantilla de caucho para impresion Oliver 82</t>
  </si>
  <si>
    <t xml:space="preserve">45101603-9998</t>
  </si>
  <si>
    <t xml:space="preserve">Moleton para imprenta Nº 9</t>
  </si>
  <si>
    <t xml:space="preserve">Moleton para imprenta Nº 7</t>
  </si>
  <si>
    <t xml:space="preserve">45101603-002</t>
  </si>
  <si>
    <t xml:space="preserve">Revelador de chapa positiva</t>
  </si>
  <si>
    <t xml:space="preserve">45101603-9997</t>
  </si>
  <si>
    <t xml:space="preserve">Paño Mojador Sintético (estopa)</t>
  </si>
  <si>
    <t xml:space="preserve">Kilogramos</t>
  </si>
  <si>
    <t xml:space="preserve">50</t>
  </si>
  <si>
    <t xml:space="preserve">Hilo encerado para imprenta</t>
  </si>
  <si>
    <t xml:space="preserve">15121806-001</t>
  </si>
  <si>
    <t xml:space="preserve">Aceite pen - o-let</t>
  </si>
  <si>
    <t xml:space="preserve">5</t>
  </si>
  <si>
    <t xml:space="preserve">45121801-004</t>
  </si>
  <si>
    <t xml:space="preserve">Aceite Super refinado para compresor</t>
  </si>
  <si>
    <t xml:space="preserve">Acetato para montaje de pelicula</t>
  </si>
  <si>
    <t xml:space="preserve">Metros</t>
  </si>
  <si>
    <t xml:space="preserve">100</t>
  </si>
  <si>
    <t xml:space="preserve">45101603-007</t>
  </si>
  <si>
    <t xml:space="preserve">Pasta suavizante para tinta</t>
  </si>
  <si>
    <t xml:space="preserve">45101603-009</t>
  </si>
  <si>
    <t xml:space="preserve">Limpiador de chapa offset positiva</t>
  </si>
  <si>
    <t xml:space="preserve">15</t>
  </si>
  <si>
    <t xml:space="preserve">Aceite desoxidante para chapa positiva</t>
  </si>
  <si>
    <t xml:space="preserve">Pasta pulidora grano grueso</t>
  </si>
  <si>
    <t xml:space="preserve">Pasta pulidora grano fino</t>
  </si>
  <si>
    <t xml:space="preserve">11162307-002</t>
  </si>
  <si>
    <t xml:space="preserve">Cuerina para encuadernacion</t>
  </si>
  <si>
    <t xml:space="preserve">4</t>
  </si>
  <si>
    <t xml:space="preserve">45101603-016</t>
  </si>
  <si>
    <t xml:space="preserve">Corrector posi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4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39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41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23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23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7</v>
      </c>
      <c r="D18" s="4" t="s">
        <v>48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39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23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55</v>
      </c>
      <c r="D21" s="4" t="s">
        <v>23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6</v>
      </c>
      <c r="D22" s="4" t="s">
        <v>39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7</v>
      </c>
      <c r="D23" s="4" t="s">
        <v>39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6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3</v>
      </c>
    </row>
    <row r="31" customFormat="false" ht="15" hidden="false" customHeight="false" outlineLevel="0" collapsed="false">
      <c r="B31" s="5" t="s">
        <v>64</v>
      </c>
      <c r="C31" s="5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53Z</dcterms:created>
  <dc:creator>Apache POI</dc:creator>
  <dc:description/>
  <dc:language>en-US</dc:language>
  <cp:lastModifiedBy/>
  <cp:revision>0</cp:revision>
  <dc:subject/>
  <dc:title/>
</cp:coreProperties>
</file>