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Ítems del llamado ADQUISICIÓN Y RECARGA DE EXTINTORES con ID: 290008</t>
  </si>
  <si>
    <t xml:space="preserve">LOTE NRO: 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ortátil de 2 Kg, con Gas Halógeno Ecológico (NAF P-IV), mantenimiento de acuerdo a las normas de INTN.</t>
  </si>
  <si>
    <t xml:space="preserve">Unidad</t>
  </si>
  <si>
    <t xml:space="preserve">126</t>
  </si>
  <si>
    <t xml:space="preserve">Recarga de Extintor Portátil de 6 Kg, con Gas Halógeno Ecológico (NAF P-IV), mantenimiento de acuerdo a las normas de INTN.</t>
  </si>
  <si>
    <t xml:space="preserve">2</t>
  </si>
  <si>
    <t xml:space="preserve">Recarga de Extintor Portátil de 3 Kg, C02 0 ANHIDRIDO CARBONICO, mantenimiento de acuerdo a las normas de INTN.</t>
  </si>
  <si>
    <t xml:space="preserve">Recarga de Extintor Portátil de 1 Kg, con Polvo Químico Seco (PQS), mantenimiento de acuerdo a las normas de INTN.</t>
  </si>
  <si>
    <t xml:space="preserve">174</t>
  </si>
  <si>
    <t xml:space="preserve">Recarga de Extintor Portátil de 2 Kg, con Polvo Químico Seco (PQS), mantenimiento de acuerdo a las normas de INTN.</t>
  </si>
  <si>
    <t xml:space="preserve">8</t>
  </si>
  <si>
    <t xml:space="preserve">Recarga de Extintor Portátil de 3 Kg, con Polvo Químico Seco (PQS), mantenimiento de acuerdo a las normas de INTN.</t>
  </si>
  <si>
    <t xml:space="preserve">Recarga de Extintor Portátil de 4 Kg, con Polvo Químico Seco (PQS), mantenimiento de acuerdo a las normas de INTN.</t>
  </si>
  <si>
    <t xml:space="preserve">52</t>
  </si>
  <si>
    <t xml:space="preserve">Recarga de Extintor Portátil de 5 Kg, con Polvo Químico Seco (PQS), mantenimiento de acuerdo a las normas de INTN.</t>
  </si>
  <si>
    <t xml:space="preserve">Recarga de Extintor Portátil de  6 Kg, con Polvo Químico Seco (PQS), mantenimiento de acuerdo a las normas de INTN.</t>
  </si>
  <si>
    <t xml:space="preserve">271</t>
  </si>
  <si>
    <t xml:space="preserve">Recarga de Extintor Portátil de  8 Kg, con Polvo Químico Seco (PQS), mantenimiento de acuerdo a las normas de INTN.</t>
  </si>
  <si>
    <t xml:space="preserve">142</t>
  </si>
  <si>
    <t xml:space="preserve">Recarga de Extintor Portátil de  10 Kg, con Polvo Químico Seco (PQS), mantenimiento de acuerdo a las normas de INTN.</t>
  </si>
  <si>
    <t xml:space="preserve">220</t>
  </si>
  <si>
    <t xml:space="preserve">Precio Total</t>
  </si>
  <si>
    <t xml:space="preserve">LOTE NRO: 2</t>
  </si>
  <si>
    <t xml:space="preserve">ADQUISICIÓN DE EXTINTORES, Contrato Abierto: No , Abastecimiento simultáneo: No</t>
  </si>
  <si>
    <t xml:space="preserve">46191601-001</t>
  </si>
  <si>
    <t xml:space="preserve">Extintor Portátil de 1 Kg con Polvo Químico Seco (PQS)</t>
  </si>
  <si>
    <t xml:space="preserve">30</t>
  </si>
  <si>
    <t xml:space="preserve">Extintor Portátil de 6 Kg con Polvo Químico Seco (PQS)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8" customFormat="false" ht="15" hidden="false" customHeight="false" outlineLevel="0" collapsed="false">
      <c r="B28" s="7" t="s">
        <v>42</v>
      </c>
      <c r="C28" s="7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