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13">
  <si>
    <t xml:space="preserve">Ítems del llamado ADQUISICION DE CUBIERTAS Y CAMARAS DE AIRE  con ID: 290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amara para maquinas pesadas - Agrícola 750/18 Pico Largo</t>
  </si>
  <si>
    <t xml:space="preserve">Unidad</t>
  </si>
  <si>
    <t xml:space="preserve">No</t>
  </si>
  <si>
    <t xml:space="preserve">26</t>
  </si>
  <si>
    <t xml:space="preserve">Camara para maquinas pesadas Agricola Delantera 750 x 16</t>
  </si>
  <si>
    <t xml:space="preserve">22</t>
  </si>
  <si>
    <t xml:space="preserve">Camara para maquinas pesadas - Agrícola Trasera 18,4-30</t>
  </si>
  <si>
    <t xml:space="preserve">18</t>
  </si>
  <si>
    <t xml:space="preserve">25202205-999</t>
  </si>
  <si>
    <t xml:space="preserve">Camara para aeronave - Beechcraft Baron B58 ZP - BEU DE 500 x 8 Telas</t>
  </si>
  <si>
    <t xml:space="preserve">4</t>
  </si>
  <si>
    <t xml:space="preserve">Camara para aeronave - Beechcraft Baron B58 ZP - BEU DE 650 x 8 Telas</t>
  </si>
  <si>
    <t xml:space="preserve">Camara para aeronave - Beechcraft Baron D55 ZP - TEP DE 500 x 5 Telas</t>
  </si>
  <si>
    <t xml:space="preserve">Camara para aeronave - Camara para aeronave - Beechcraft Baron D55 ZP - TEP DE 650 x 8 Telas</t>
  </si>
  <si>
    <t xml:space="preserve">25172502-008</t>
  </si>
  <si>
    <t xml:space="preserve">Camisa para cubierta de vehiculos - ARO 16</t>
  </si>
  <si>
    <t xml:space="preserve">66</t>
  </si>
  <si>
    <t xml:space="preserve">Camisa para cubierta de vehiculos ARO 20</t>
  </si>
  <si>
    <t xml:space="preserve">69</t>
  </si>
  <si>
    <t xml:space="preserve">25172504-001</t>
  </si>
  <si>
    <t xml:space="preserve">Cubierta para automovil - 165/70 R13 - 8 Telas como mínimo</t>
  </si>
  <si>
    <t xml:space="preserve">70</t>
  </si>
  <si>
    <t xml:space="preserve">Cubierta para automovil - 175/70 R13 - 8 Telas como mínimo </t>
  </si>
  <si>
    <t xml:space="preserve">50</t>
  </si>
  <si>
    <t xml:space="preserve">25172504-002</t>
  </si>
  <si>
    <t xml:space="preserve">Cubierta para camioneta - 175/70 - R14 -8 Telas </t>
  </si>
  <si>
    <t xml:space="preserve">372</t>
  </si>
  <si>
    <t xml:space="preserve">Cubierta para camioneta -185/70 R14 - 8 Telas</t>
  </si>
  <si>
    <t xml:space="preserve">Cubierta para camioneta - 185/60 - R14 -8 Telas</t>
  </si>
  <si>
    <t xml:space="preserve">6</t>
  </si>
  <si>
    <t xml:space="preserve">Cubierta para camioneta - 195/60 - R14 - 8 Telas como mínimo</t>
  </si>
  <si>
    <t xml:space="preserve">16</t>
  </si>
  <si>
    <t xml:space="preserve">Cubierta para camioneta - 195/75 - R16 - 8 Telas como mínimo</t>
  </si>
  <si>
    <t xml:space="preserve">24</t>
  </si>
  <si>
    <t xml:space="preserve">Cubierta para camioneta - 205/70 - R15 - para Terios8 Telas como mínimo</t>
  </si>
  <si>
    <t xml:space="preserve">Cubierta para camioneta - 215/60 - R17 - 8 Telas como minimo</t>
  </si>
  <si>
    <t xml:space="preserve">Cubierta para camioneta - 215/70 R16 - para semi pantanera</t>
  </si>
  <si>
    <t xml:space="preserve">8</t>
  </si>
  <si>
    <t xml:space="preserve">Cubierta para camioneta - 215/75 - R15 - 8 Telas como mínimo</t>
  </si>
  <si>
    <t xml:space="preserve">Cubierta para camioneta - 215/80 - R16- 10 Telas semi pantanera </t>
  </si>
  <si>
    <t xml:space="preserve">Cubierta para camioneta - 215/80 - R16 - 8 Telas</t>
  </si>
  <si>
    <t xml:space="preserve">282</t>
  </si>
  <si>
    <t xml:space="preserve">Cubierta para camioneta - 225/45 - R17 - 8 Telas como mínimo</t>
  </si>
  <si>
    <t xml:space="preserve">32</t>
  </si>
  <si>
    <t xml:space="preserve">Cubierta para camioneta - 225/60 - R17 de 10 Telas</t>
  </si>
  <si>
    <t xml:space="preserve">Cubierta para camioneta - 225/75 - R15 - 10 telas semi pantanera</t>
  </si>
  <si>
    <t xml:space="preserve">62</t>
  </si>
  <si>
    <t xml:space="preserve">Cubierta para camioneta - 225/75 - R15 de 10 telas</t>
  </si>
  <si>
    <t xml:space="preserve">193</t>
  </si>
  <si>
    <t xml:space="preserve">Cubierta para camioneta - 225/75 - R 16 - 8 Telas como mínimo</t>
  </si>
  <si>
    <t xml:space="preserve">52</t>
  </si>
  <si>
    <t xml:space="preserve">Cubierta para camioneta - 235/60 - R18 - 8 Telas como mínimo</t>
  </si>
  <si>
    <t xml:space="preserve">48</t>
  </si>
  <si>
    <t xml:space="preserve">25172503-001</t>
  </si>
  <si>
    <t xml:space="preserve">Cubierta para maquinaria pesada - 235/75 - R15 - de 10 Telas</t>
  </si>
  <si>
    <t xml:space="preserve">15</t>
  </si>
  <si>
    <t xml:space="preserve">Cubierta para maquinaria pesada - 238/75 - R15 - 10 Telas para semi pantanera</t>
  </si>
  <si>
    <t xml:space="preserve">9</t>
  </si>
  <si>
    <t xml:space="preserve">Cubierta para camioneta - 235/75 - R17 - 8 Telas</t>
  </si>
  <si>
    <t xml:space="preserve">Cubierta para camioneta - 235/85 - R16 - 8 Telas</t>
  </si>
  <si>
    <t xml:space="preserve">12</t>
  </si>
  <si>
    <t xml:space="preserve">Cubierta para maquinaria pesada - 245/70 - R16 - 10 Telas semi pantaneta</t>
  </si>
  <si>
    <t xml:space="preserve">63</t>
  </si>
  <si>
    <t xml:space="preserve">Cubierta para maquinaria pesada - 245/70 - R16 - semi pantanera</t>
  </si>
  <si>
    <t xml:space="preserve">Cubierta para maquinaria pesada - 245/70 - R18</t>
  </si>
  <si>
    <t xml:space="preserve">Cubierta para maquinaria pesada - 245/65 - R17</t>
  </si>
  <si>
    <t xml:space="preserve">13</t>
  </si>
  <si>
    <t xml:space="preserve">Cubierta para camioneta - 265/70 - R16 - 8 Telas</t>
  </si>
  <si>
    <t xml:space="preserve">120</t>
  </si>
  <si>
    <t xml:space="preserve">Cubierta para maquinaria pesada - 275/65 - R17 - 8 telas como mínimo </t>
  </si>
  <si>
    <t xml:space="preserve">20</t>
  </si>
  <si>
    <t xml:space="preserve">Cubierta para maquinaria pesada - 750/16 - Con Guía Agrícola Delantera - 10 Telas</t>
  </si>
  <si>
    <t xml:space="preserve">31</t>
  </si>
  <si>
    <t xml:space="preserve">Cubierta para camioneta - 750/16 - 8 Telas- Convencional</t>
  </si>
  <si>
    <t xml:space="preserve">40</t>
  </si>
  <si>
    <t xml:space="preserve">25172503-002</t>
  </si>
  <si>
    <t xml:space="preserve">Cubierta para camion - Lisa 38/700 - 16 Telas</t>
  </si>
  <si>
    <t xml:space="preserve">Cubierta para camion - 1000/20 - 20 Telas - semi pantanera</t>
  </si>
  <si>
    <t xml:space="preserve">46</t>
  </si>
  <si>
    <t xml:space="preserve">Cubierta para camioneta - 255/75 - R15 - Lisa</t>
  </si>
  <si>
    <t xml:space="preserve">Cubierta para camioneta - 650 - R14 - Lisa</t>
  </si>
  <si>
    <t xml:space="preserve">25202205-001</t>
  </si>
  <si>
    <t xml:space="preserve">Cubierta para avion - Beechcraft Baron B58 ZP - BEU - 500 x 8 Telas</t>
  </si>
  <si>
    <t xml:space="preserve">Cubierta para avion - Beechcraft Baron B58 ZP - BEU - 650 x 8 Telas</t>
  </si>
  <si>
    <t xml:space="preserve">Cubierta para avion - Beechcraft Baron D55 ZP - TEP - 500 x 5 Telas</t>
  </si>
  <si>
    <t xml:space="preserve">Cubierta para avion - Beechcraft Baron D55 ZP - TEP - 650 x 5 Telas</t>
  </si>
  <si>
    <t xml:space="preserve">Cubierta para camioneta - 215/80 - R16</t>
  </si>
  <si>
    <t xml:space="preserve">Cubierta para camion - 1000/20 - Semi pantanera - 20 Telas</t>
  </si>
  <si>
    <t xml:space="preserve">14</t>
  </si>
  <si>
    <t xml:space="preserve">Cubierta para camioneta - 215/75 - R17</t>
  </si>
  <si>
    <t xml:space="preserve">Cubierta para camioneta - 225/75 - R15 - 8 Telas</t>
  </si>
  <si>
    <t xml:space="preserve">Cubierta para camioneta A/T - 225/75 - R15 - 8 Telas</t>
  </si>
  <si>
    <t xml:space="preserve">Cubierta para maquinaria pesada - 18.4 - 30 de 10 Telas - Trasera para Tractor</t>
  </si>
  <si>
    <t xml:space="preserve">Cubierta para maquinaria pesada - 16.9 - 28 de 10 Telas - Trasera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6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40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47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48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5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52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57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60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62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7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9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71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72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76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77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78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80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82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84</v>
      </c>
      <c r="D41" s="4" t="s">
        <v>14</v>
      </c>
      <c r="E41" s="4"/>
      <c r="F41" s="4" t="s">
        <v>15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7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90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92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93</v>
      </c>
      <c r="D46" s="4" t="s">
        <v>14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6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7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8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7</v>
      </c>
      <c r="C51" s="4" t="s">
        <v>99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7</v>
      </c>
      <c r="C53" s="4" t="s">
        <v>102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7</v>
      </c>
      <c r="C54" s="4" t="s">
        <v>103</v>
      </c>
      <c r="D54" s="4" t="s">
        <v>14</v>
      </c>
      <c r="E54" s="4"/>
      <c r="F54" s="4" t="s">
        <v>15</v>
      </c>
      <c r="G54" s="4" t="s">
        <v>4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7</v>
      </c>
      <c r="C55" s="4" t="s">
        <v>104</v>
      </c>
      <c r="D55" s="4" t="s">
        <v>14</v>
      </c>
      <c r="E55" s="4"/>
      <c r="F55" s="4" t="s">
        <v>15</v>
      </c>
      <c r="G55" s="4" t="s">
        <v>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6</v>
      </c>
      <c r="C56" s="4" t="s">
        <v>105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6</v>
      </c>
      <c r="C57" s="4" t="s">
        <v>106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07</v>
      </c>
    </row>
    <row r="63" customFormat="false" ht="15" hidden="false" customHeight="false" outlineLevel="0" collapsed="false">
      <c r="B63" s="5" t="s">
        <v>108</v>
      </c>
      <c r="C63" s="5"/>
    </row>
    <row r="64" customFormat="false" ht="15" hidden="false" customHeight="false" outlineLevel="0" collapsed="false">
      <c r="B64" s="0" t="s">
        <v>109</v>
      </c>
      <c r="C64" s="0" t="s">
        <v>110</v>
      </c>
    </row>
    <row r="65" customFormat="false" ht="15" hidden="false" customHeight="false" outlineLevel="0" collapsed="false">
      <c r="B65" s="0" t="s">
        <v>111</v>
      </c>
      <c r="C65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1Z</dcterms:created>
  <dc:creator>Apache POI</dc:creator>
  <dc:description/>
  <dc:language>en-US</dc:language>
  <cp:lastModifiedBy/>
  <cp:revision>0</cp:revision>
  <dc:subject/>
  <dc:title/>
</cp:coreProperties>
</file>