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1">
  <si>
    <t xml:space="preserve">Ítems del llamado CONTRATACION DE SERVICIO DE PUBLICIDAD Y PROPAGANDA con ID: 290077</t>
  </si>
  <si>
    <t xml:space="preserve">CONTRATACION DE SERVICIO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ublicación en Exequias por día sin fotografía, texto mínimo. Diario ABC COLOR</t>
  </si>
  <si>
    <t xml:space="preserve">Publicación de Edictos en la sección Edictos, en blanco y negro, formato centímetro por columna, por cada día de publicación. Días Hábiles (lunes a sábado). Diario ABC COLOR</t>
  </si>
  <si>
    <t xml:space="preserve">Publicación de Edictos en la sección Edictos, en blanco y negro, formato centímetro por columna, por cada día de publicación .Domingo. Diario ABC COLOR</t>
  </si>
  <si>
    <t xml:space="preserve">Publicación en Periódicos - Publicación en Blanco y negro, formato centímetro por columna, pagina indeterminada por cada día de publicación. Días hábiles (Lunes a Sábado) Diario ULTIMA HORA</t>
  </si>
  <si>
    <t xml:space="preserve">Publicación en Periódicos - Publicación en Blanco y negro, formato centímetro por columna, pagina indeterminada por cada día de publicación. Domingo Diario ULTIMA HORA</t>
  </si>
  <si>
    <t xml:space="preserve">Publicación en Suplemento Rural, a color, formato centímetro por columna, pagina indeterminada por cada día de publicación. Días Hábiles (lunes a sábado). Diario ULTIMA HORA</t>
  </si>
  <si>
    <t xml:space="preserve">Publicación en Suplemento Rural, a color, formato centímetro por columna, pagina indeterminada por cada día de publicación. Domingo. Diario ULTIMA HORA</t>
  </si>
  <si>
    <t xml:space="preserve">Publicación en Exequias por día sin fotografía, texto mínimo. Diario ULTIMA HORA</t>
  </si>
  <si>
    <t xml:space="preserve">Publicación de Edictos en la sección Edictos, en blanco y negro, formato centímetro por columna, por cada día de publicación. Días Hábiles (lunes a sábado). Diario ULTIMA HORA</t>
  </si>
  <si>
    <t xml:space="preserve">Publicación de Edictos en la sección Edictos, en blanco y negro, formato centímetro por columna, por cada día de publicación .Domingo. Diario ULTIMA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5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7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9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1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3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25</v>
      </c>
    </row>
    <row r="24" customFormat="false" ht="15" hidden="false" customHeight="false" outlineLevel="0" collapsed="false">
      <c r="B24" s="6" t="s">
        <v>26</v>
      </c>
      <c r="C24" s="6"/>
    </row>
    <row r="25" customFormat="false" ht="15" hidden="false" customHeight="false" outlineLevel="0" collapsed="false">
      <c r="B25" s="0" t="s">
        <v>27</v>
      </c>
      <c r="C25" s="0" t="s">
        <v>28</v>
      </c>
    </row>
    <row r="26" customFormat="false" ht="15" hidden="false" customHeight="false" outlineLevel="0" collapsed="false">
      <c r="B26" s="0" t="s">
        <v>29</v>
      </c>
      <c r="C2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9Z</dcterms:created>
  <dc:creator>Apache POI</dc:creator>
  <dc:description/>
  <dc:language>en-US</dc:language>
  <cp:lastModifiedBy/>
  <cp:revision>0</cp:revision>
  <dc:subject/>
  <dc:title/>
</cp:coreProperties>
</file>