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7" uniqueCount="186">
  <si>
    <t xml:space="preserve">Ítems del llamado Servicio de ceremonial, hoteleria y otros. con ID: 290119</t>
  </si>
  <si>
    <t xml:space="preserve">Servicio de ceremonial, hoteleria y otr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Alquiler de sala para 100 personas</t>
  </si>
  <si>
    <t xml:space="preserve">Unidad</t>
  </si>
  <si>
    <t xml:space="preserve">1</t>
  </si>
  <si>
    <t xml:space="preserve">Alquiler de sala para 500 personas</t>
  </si>
  <si>
    <t xml:space="preserve">Alquiler de sala para 600</t>
  </si>
  <si>
    <t xml:space="preserve">Alquiler de sala para 1000 personas</t>
  </si>
  <si>
    <t xml:space="preserve">Alquiler de sala para 2000 personas</t>
  </si>
  <si>
    <t xml:space="preserve">Alquiler de salon privado hasta 40 personas</t>
  </si>
  <si>
    <t xml:space="preserve">90111501-001</t>
  </si>
  <si>
    <t xml:space="preserve">Habitaciones Standard</t>
  </si>
  <si>
    <t xml:space="preserve">Habitaciones Suite</t>
  </si>
  <si>
    <t xml:space="preserve">Habitaciones Suite Ejecutiva</t>
  </si>
  <si>
    <t xml:space="preserve">Habitaciones Suite Presidencial</t>
  </si>
  <si>
    <t xml:space="preserve">90101603-039</t>
  </si>
  <si>
    <t xml:space="preserve">Desayuno de trabajo</t>
  </si>
  <si>
    <t xml:space="preserve">Desayuno Reforzado</t>
  </si>
  <si>
    <t xml:space="preserve">90101603-999</t>
  </si>
  <si>
    <t xml:space="preserve">Almuerzo de trabajo</t>
  </si>
  <si>
    <t xml:space="preserve">Almuerzo de recepción</t>
  </si>
  <si>
    <t xml:space="preserve">Cena de trabajo</t>
  </si>
  <si>
    <t xml:space="preserve">Cena de Recepción</t>
  </si>
  <si>
    <t xml:space="preserve">90101603-002</t>
  </si>
  <si>
    <t xml:space="preserve">Servicio de Buffet frio</t>
  </si>
  <si>
    <t xml:space="preserve">90101603-001</t>
  </si>
  <si>
    <t xml:space="preserve">Servicio de Buffet caliente</t>
  </si>
  <si>
    <t xml:space="preserve">90101603-004</t>
  </si>
  <si>
    <t xml:space="preserve">Coffe break</t>
  </si>
  <si>
    <t xml:space="preserve">90151802-014</t>
  </si>
  <si>
    <t xml:space="preserve">Servicio de cafeteria permanente</t>
  </si>
  <si>
    <t xml:space="preserve">90101603-008</t>
  </si>
  <si>
    <t xml:space="preserve">Provisión de Jugo Natural</t>
  </si>
  <si>
    <t xml:space="preserve">90101603-025</t>
  </si>
  <si>
    <t xml:space="preserve">Provisión de Agua </t>
  </si>
  <si>
    <t xml:space="preserve">90101603-006</t>
  </si>
  <si>
    <t xml:space="preserve">Provisión de Gaseosa</t>
  </si>
  <si>
    <t xml:space="preserve">90151802-019</t>
  </si>
  <si>
    <t xml:space="preserve">Servicios de mozo </t>
  </si>
  <si>
    <t xml:space="preserve">Alquiler de sala para 300 personas</t>
  </si>
  <si>
    <t xml:space="preserve">Alquiler de sala para 400 personas</t>
  </si>
  <si>
    <t xml:space="preserve">Alquiler de sala para 900 personas</t>
  </si>
  <si>
    <t xml:space="preserve">Alquiler de salón privado hasta 40 personas</t>
  </si>
  <si>
    <t xml:space="preserve">Desayuno de Trabajo</t>
  </si>
  <si>
    <t xml:space="preserve">Desayuno reforzado</t>
  </si>
  <si>
    <t xml:space="preserve">Almuerzo de Recepción</t>
  </si>
  <si>
    <t xml:space="preserve">Cena de recepción</t>
  </si>
  <si>
    <t xml:space="preserve">Provisión de Jugos Natural</t>
  </si>
  <si>
    <t xml:space="preserve">Provisión de Agua</t>
  </si>
  <si>
    <t xml:space="preserve">Alquiler de sala para 50 personas</t>
  </si>
  <si>
    <t xml:space="preserve">Alquiler de sala para 250 personas</t>
  </si>
  <si>
    <t xml:space="preserve">Alquiler de salón privado hasta 20 personas</t>
  </si>
  <si>
    <t xml:space="preserve">Almuerzo de Trabajo</t>
  </si>
  <si>
    <t xml:space="preserve">Servicio de Buffet Frio</t>
  </si>
  <si>
    <t xml:space="preserve">Servicio de Buffet Caliente</t>
  </si>
  <si>
    <t xml:space="preserve">Coffee Break</t>
  </si>
  <si>
    <t xml:space="preserve">Servicio de Cafeteria permanente</t>
  </si>
  <si>
    <t xml:space="preserve">Alquiler de sala para 150 personas</t>
  </si>
  <si>
    <t xml:space="preserve">Alquiler de salon privado hasta 20 personas</t>
  </si>
  <si>
    <t xml:space="preserve">Coffee break</t>
  </si>
  <si>
    <t xml:space="preserve">Provisión de gaseosa</t>
  </si>
  <si>
    <t xml:space="preserve">Habitaciones Suite Ejecutivas</t>
  </si>
  <si>
    <t xml:space="preserve">90151802-040</t>
  </si>
  <si>
    <t xml:space="preserve">Monitor LED de 42 pulgadas</t>
  </si>
  <si>
    <t xml:space="preserve">Monitor LED de 55 pulgadas</t>
  </si>
  <si>
    <t xml:space="preserve">Pantalla LED de 4 metros x 3 metros</t>
  </si>
  <si>
    <t xml:space="preserve">Pantalla LED de 3 metros x 2 metros</t>
  </si>
  <si>
    <t xml:space="preserve">Proyectores de video de alta calidad</t>
  </si>
  <si>
    <t xml:space="preserve">Equipo multifunción a colores tinta a chorro</t>
  </si>
  <si>
    <t xml:space="preserve">Equipo multifunción a colores laser</t>
  </si>
  <si>
    <t xml:space="preserve">Alquiler de fotocopiadora</t>
  </si>
  <si>
    <t xml:space="preserve">Impresora para PVC</t>
  </si>
  <si>
    <t xml:space="preserve">Tinta tipo Ribbon para impresora PVC</t>
  </si>
  <si>
    <t xml:space="preserve">Iluminación de salones y/o jardines, precio por unidad de reflectores</t>
  </si>
  <si>
    <t xml:space="preserve">90151802-057</t>
  </si>
  <si>
    <t xml:space="preserve">Backpodium, costo por metro cuadrado</t>
  </si>
  <si>
    <t xml:space="preserve">Gigantografia, costo por metro cuadrado</t>
  </si>
  <si>
    <t xml:space="preserve">Banner, costo por metro cuadrado</t>
  </si>
  <si>
    <t xml:space="preserve">90151802-051</t>
  </si>
  <si>
    <t xml:space="preserve">Español - otros idiomas</t>
  </si>
  <si>
    <t xml:space="preserve">Cabina para traduccion simultanea</t>
  </si>
  <si>
    <t xml:space="preserve">Auriculares para traduccion simultanea (precio por unidad)</t>
  </si>
  <si>
    <t xml:space="preserve">90151802-001</t>
  </si>
  <si>
    <t xml:space="preserve">Alquiler de equipo para video conferencia</t>
  </si>
  <si>
    <t xml:space="preserve">Linea para video conferencia</t>
  </si>
  <si>
    <t xml:space="preserve">90151802-033</t>
  </si>
  <si>
    <t xml:space="preserve">Maestro de Ceremonias</t>
  </si>
  <si>
    <t xml:space="preserve">90151802-029</t>
  </si>
  <si>
    <t xml:space="preserve">Grupo Folclórico</t>
  </si>
  <si>
    <t xml:space="preserve">Grupo de Danza</t>
  </si>
  <si>
    <t xml:space="preserve">Conjunto de Instrumentos de cuerdas</t>
  </si>
  <si>
    <t xml:space="preserve">Grupo musical variado</t>
  </si>
  <si>
    <t xml:space="preserve">Musica de solista (cantante, pianista, guitarrista)</t>
  </si>
  <si>
    <t xml:space="preserve">90151802-042</t>
  </si>
  <si>
    <t xml:space="preserve">Provision de arreglos de flores naturales para mesas de buffet</t>
  </si>
  <si>
    <t xml:space="preserve">Arreglo de flores para mesa de buffet chato y redondo</t>
  </si>
  <si>
    <t xml:space="preserve">Arreglo de flores para centro de buffet alargado para tablones</t>
  </si>
  <si>
    <t xml:space="preserve">Arreglo de flores para buffet redondo con altura importante</t>
  </si>
  <si>
    <t xml:space="preserve">Arreglos modernos para mesa (centro de mesa), con base de vidrio u otro, con velas y veleros de vidrios.</t>
  </si>
  <si>
    <t xml:space="preserve">Arreglo de flores chato y redondo</t>
  </si>
  <si>
    <t xml:space="preserve">Arreglo de flores con caidas para conferencias</t>
  </si>
  <si>
    <t xml:space="preserve">Arreglos para reunion de 60 cm. para 8 personas o más.</t>
  </si>
  <si>
    <t xml:space="preserve">Arreglos para mesa de reunion de 1 m. para 12 personas o mas</t>
  </si>
  <si>
    <t xml:space="preserve">Arreglos para mesa de reunion de 1,5 m. para 12 personas</t>
  </si>
  <si>
    <t xml:space="preserve">Plantas para interior en planteras</t>
  </si>
  <si>
    <t xml:space="preserve">Palmera brasilera</t>
  </si>
  <si>
    <t xml:space="preserve">Planta de ficus, moldeado, en planteras tamaño desde 1 mts. hasta 2 mts. de altura o más.</t>
  </si>
  <si>
    <t xml:space="preserve">Plantas de palmeras para interior en planteras</t>
  </si>
  <si>
    <t xml:space="preserve">Ramos de flores en papel celofán</t>
  </si>
  <si>
    <t xml:space="preserve">Arreglos de flores para eventos en pedestales</t>
  </si>
  <si>
    <t xml:space="preserve">Arreglos de 12 rosas en jarrón</t>
  </si>
  <si>
    <t xml:space="preserve">Arreglos modernos con base de vidrio mediano</t>
  </si>
  <si>
    <t xml:space="preserve">49101704-001</t>
  </si>
  <si>
    <t xml:space="preserve">Placa de reconocimiento</t>
  </si>
  <si>
    <t xml:space="preserve">49101701-001</t>
  </si>
  <si>
    <t xml:space="preserve">Pin bañado en bronce</t>
  </si>
  <si>
    <t xml:space="preserve">Pin bañado en niquel</t>
  </si>
  <si>
    <t xml:space="preserve">Pin bañado en oro</t>
  </si>
  <si>
    <t xml:space="preserve">49101701-002</t>
  </si>
  <si>
    <t xml:space="preserve">Medalla bañadas en oro</t>
  </si>
  <si>
    <t xml:space="preserve">Habitaciones simples</t>
  </si>
  <si>
    <t xml:space="preserve">Habitaciones dobles</t>
  </si>
  <si>
    <t xml:space="preserve">Habitaciones triples</t>
  </si>
  <si>
    <t xml:space="preserve">90101603-022</t>
  </si>
  <si>
    <t xml:space="preserve">Café negro</t>
  </si>
  <si>
    <t xml:space="preserve">Litros</t>
  </si>
  <si>
    <t xml:space="preserve">90101603-018</t>
  </si>
  <si>
    <t xml:space="preserve">Cocido Negro</t>
  </si>
  <si>
    <t xml:space="preserve">90101603-023</t>
  </si>
  <si>
    <t xml:space="preserve">Café c/ leche</t>
  </si>
  <si>
    <t xml:space="preserve">90101603-019</t>
  </si>
  <si>
    <t xml:space="preserve">Cocido c/ leche</t>
  </si>
  <si>
    <t xml:space="preserve">90101603-017</t>
  </si>
  <si>
    <t xml:space="preserve">Panificados secos</t>
  </si>
  <si>
    <t xml:space="preserve">Kilogramos</t>
  </si>
  <si>
    <t xml:space="preserve">90101603-015</t>
  </si>
  <si>
    <t xml:space="preserve">Leche</t>
  </si>
  <si>
    <t xml:space="preserve">90101603-003</t>
  </si>
  <si>
    <t xml:space="preserve">Chipita</t>
  </si>
  <si>
    <t xml:space="preserve">Bombitas de queso</t>
  </si>
  <si>
    <t xml:space="preserve">90101603-011</t>
  </si>
  <si>
    <t xml:space="preserve">Galletitas dulces</t>
  </si>
  <si>
    <t xml:space="preserve">Masitas dulce</t>
  </si>
  <si>
    <t xml:space="preserve">Bocaditos tradicionales</t>
  </si>
  <si>
    <t xml:space="preserve">Gaseosa</t>
  </si>
  <si>
    <t xml:space="preserve">Agua Mineral</t>
  </si>
  <si>
    <t xml:space="preserve">90101603-024</t>
  </si>
  <si>
    <t xml:space="preserve">Jugo</t>
  </si>
  <si>
    <t xml:space="preserve">90101603-016</t>
  </si>
  <si>
    <t xml:space="preserve">Hielo</t>
  </si>
  <si>
    <t xml:space="preserve">Combo menú almuerzo - cena</t>
  </si>
  <si>
    <t xml:space="preserve">Combo desayuno o merienda</t>
  </si>
  <si>
    <t xml:space="preserve">90101603-010</t>
  </si>
  <si>
    <t xml:space="preserve">Servicio de parrilla</t>
  </si>
  <si>
    <t xml:space="preserve">Servicio de pastas</t>
  </si>
  <si>
    <t xml:space="preserve">Almuerzos económicos</t>
  </si>
  <si>
    <t xml:space="preserve">Pancito blanco</t>
  </si>
  <si>
    <t xml:space="preserve">Pan felipe</t>
  </si>
  <si>
    <t xml:space="preserve">Caldos surtidos</t>
  </si>
  <si>
    <t xml:space="preserve">Bufet de postres - variados sabores</t>
  </si>
  <si>
    <t xml:space="preserve">Bufet de postres tipicos</t>
  </si>
  <si>
    <t xml:space="preserve">Postre - ensalada de frutas</t>
  </si>
  <si>
    <t xml:space="preserve">Helados varios sabores</t>
  </si>
  <si>
    <t xml:space="preserve">Bocaditos extra finos dulces</t>
  </si>
  <si>
    <t xml:space="preserve">Bocaditos extra finos salados</t>
  </si>
  <si>
    <t xml:space="preserve">Bocaditos tipicos</t>
  </si>
  <si>
    <t xml:space="preserve">Servicio de personal</t>
  </si>
  <si>
    <t xml:space="preserve">Servicio de cantinero</t>
  </si>
  <si>
    <t xml:space="preserve">90151802-059</t>
  </si>
  <si>
    <t xml:space="preserve">Servicio coordinador de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5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5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5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0</v>
      </c>
      <c r="C35" s="5" t="s">
        <v>23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0</v>
      </c>
      <c r="C36" s="5" t="s">
        <v>2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5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5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2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8</v>
      </c>
      <c r="C40" s="5" t="s">
        <v>5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8</v>
      </c>
      <c r="C41" s="5" t="s">
        <v>3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8</v>
      </c>
      <c r="C42" s="5" t="s">
        <v>5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3</v>
      </c>
      <c r="C43" s="5" t="s">
        <v>3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3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7</v>
      </c>
      <c r="C45" s="5" t="s">
        <v>3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9</v>
      </c>
      <c r="C46" s="5" t="s">
        <v>4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3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5</v>
      </c>
      <c r="C49" s="5" t="s">
        <v>4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2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3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4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5</v>
      </c>
      <c r="C60" s="5" t="s">
        <v>2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5</v>
      </c>
      <c r="C61" s="5" t="s">
        <v>5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6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8</v>
      </c>
      <c r="C63" s="5" t="s">
        <v>3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8</v>
      </c>
      <c r="C64" s="5" t="s">
        <v>3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5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3</v>
      </c>
      <c r="C66" s="5" t="s">
        <v>63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5</v>
      </c>
      <c r="C67" s="5" t="s">
        <v>6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7</v>
      </c>
      <c r="C68" s="5" t="s">
        <v>65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9</v>
      </c>
      <c r="C69" s="5" t="s">
        <v>6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1</v>
      </c>
      <c r="C70" s="5" t="s">
        <v>5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3</v>
      </c>
      <c r="C71" s="5" t="s">
        <v>5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5</v>
      </c>
      <c r="C72" s="5" t="s">
        <v>4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7</v>
      </c>
      <c r="C73" s="5" t="s">
        <v>48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59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67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6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6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0</v>
      </c>
      <c r="C79" s="5" t="s">
        <v>21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2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0</v>
      </c>
      <c r="C81" s="5" t="s">
        <v>23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2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5</v>
      </c>
      <c r="C83" s="5" t="s">
        <v>26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5</v>
      </c>
      <c r="C84" s="5" t="s">
        <v>54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8</v>
      </c>
      <c r="C85" s="5" t="s">
        <v>6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8</v>
      </c>
      <c r="C86" s="5" t="s">
        <v>3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8</v>
      </c>
      <c r="C87" s="5" t="s">
        <v>31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8</v>
      </c>
      <c r="C88" s="5" t="s">
        <v>5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3</v>
      </c>
      <c r="C89" s="5" t="s">
        <v>34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5</v>
      </c>
      <c r="C90" s="5" t="s">
        <v>3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7</v>
      </c>
      <c r="C91" s="5" t="s">
        <v>6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9</v>
      </c>
      <c r="C92" s="5" t="s">
        <v>40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1</v>
      </c>
      <c r="C93" s="5" t="s">
        <v>57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3</v>
      </c>
      <c r="C94" s="5" t="s">
        <v>5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45</v>
      </c>
      <c r="C95" s="5" t="s">
        <v>7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47</v>
      </c>
      <c r="C96" s="5" t="s">
        <v>4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59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61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0</v>
      </c>
      <c r="C100" s="5" t="s">
        <v>21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0</v>
      </c>
      <c r="C101" s="5" t="s">
        <v>2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0</v>
      </c>
      <c r="C102" s="5" t="s">
        <v>71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5</v>
      </c>
      <c r="C103" s="5" t="s">
        <v>2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5</v>
      </c>
      <c r="C104" s="5" t="s">
        <v>5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8</v>
      </c>
      <c r="C105" s="5" t="s">
        <v>29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28</v>
      </c>
      <c r="C106" s="5" t="s">
        <v>30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28</v>
      </c>
      <c r="C107" s="5" t="s">
        <v>3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8</v>
      </c>
      <c r="C108" s="5" t="s">
        <v>56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3</v>
      </c>
      <c r="C109" s="5" t="s">
        <v>3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5</v>
      </c>
      <c r="C110" s="5" t="s">
        <v>36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37</v>
      </c>
      <c r="C111" s="5" t="s">
        <v>3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9</v>
      </c>
      <c r="C112" s="5" t="s">
        <v>40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41</v>
      </c>
      <c r="C113" s="5" t="s">
        <v>57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43</v>
      </c>
      <c r="C114" s="5" t="s">
        <v>58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5</v>
      </c>
      <c r="C115" s="5" t="s">
        <v>70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47</v>
      </c>
      <c r="C116" s="5" t="s">
        <v>48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60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5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5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72</v>
      </c>
      <c r="C121" s="5" t="s">
        <v>73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72</v>
      </c>
      <c r="C122" s="5" t="s">
        <v>74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72</v>
      </c>
      <c r="C123" s="5" t="s">
        <v>75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72</v>
      </c>
      <c r="C124" s="5" t="s">
        <v>76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72</v>
      </c>
      <c r="C125" s="5" t="s">
        <v>77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72</v>
      </c>
      <c r="C126" s="5" t="s">
        <v>78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72</v>
      </c>
      <c r="C127" s="5" t="s">
        <v>79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72</v>
      </c>
      <c r="C128" s="5" t="s">
        <v>80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72</v>
      </c>
      <c r="C129" s="5" t="s">
        <v>81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72</v>
      </c>
      <c r="C130" s="5" t="s">
        <v>82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72</v>
      </c>
      <c r="C131" s="5" t="s">
        <v>83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84</v>
      </c>
      <c r="C132" s="5" t="s">
        <v>85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84</v>
      </c>
      <c r="C133" s="5" t="s">
        <v>8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84</v>
      </c>
      <c r="C134" s="5" t="s">
        <v>87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88</v>
      </c>
      <c r="C135" s="5" t="s">
        <v>89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88</v>
      </c>
      <c r="C136" s="5" t="s">
        <v>90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88</v>
      </c>
      <c r="C137" s="5" t="s">
        <v>91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92</v>
      </c>
      <c r="C138" s="5" t="s">
        <v>93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92</v>
      </c>
      <c r="C139" s="5" t="s">
        <v>94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95</v>
      </c>
      <c r="C140" s="5" t="s">
        <v>96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97</v>
      </c>
      <c r="C141" s="5" t="s">
        <v>98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97</v>
      </c>
      <c r="C142" s="5" t="s">
        <v>99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97</v>
      </c>
      <c r="C143" s="5" t="s">
        <v>100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97</v>
      </c>
      <c r="C144" s="5" t="s">
        <v>101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97</v>
      </c>
      <c r="C145" s="5" t="s">
        <v>102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03</v>
      </c>
      <c r="C146" s="5" t="s">
        <v>104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03</v>
      </c>
      <c r="C147" s="5" t="s">
        <v>105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03</v>
      </c>
      <c r="C148" s="5" t="s">
        <v>10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03</v>
      </c>
      <c r="C149" s="5" t="s">
        <v>107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03</v>
      </c>
      <c r="C150" s="5" t="s">
        <v>108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03</v>
      </c>
      <c r="C151" s="5" t="s">
        <v>109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03</v>
      </c>
      <c r="C152" s="5" t="s">
        <v>110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03</v>
      </c>
      <c r="C153" s="5" t="s">
        <v>111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03</v>
      </c>
      <c r="C154" s="5" t="s">
        <v>112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03</v>
      </c>
      <c r="C155" s="5" t="s">
        <v>113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03</v>
      </c>
      <c r="C156" s="5" t="s">
        <v>114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03</v>
      </c>
      <c r="C157" s="5" t="s">
        <v>115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03</v>
      </c>
      <c r="C158" s="5" t="s">
        <v>11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03</v>
      </c>
      <c r="C159" s="5" t="s">
        <v>117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03</v>
      </c>
      <c r="C160" s="5" t="s">
        <v>118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03</v>
      </c>
      <c r="C161" s="5" t="s">
        <v>119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03</v>
      </c>
      <c r="C162" s="5" t="s">
        <v>120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03</v>
      </c>
      <c r="C163" s="5" t="s">
        <v>121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22</v>
      </c>
      <c r="C164" s="5" t="s">
        <v>123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24</v>
      </c>
      <c r="C165" s="5" t="s">
        <v>125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24</v>
      </c>
      <c r="C166" s="5" t="s">
        <v>126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24</v>
      </c>
      <c r="C167" s="5" t="s">
        <v>127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28</v>
      </c>
      <c r="C168" s="5" t="s">
        <v>129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20</v>
      </c>
      <c r="C169" s="5" t="s">
        <v>130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20</v>
      </c>
      <c r="C170" s="5" t="s">
        <v>131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0</v>
      </c>
      <c r="C171" s="5" t="s">
        <v>13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33</v>
      </c>
      <c r="C172" s="5" t="s">
        <v>134</v>
      </c>
      <c r="D172" s="5" t="s">
        <v>135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36</v>
      </c>
      <c r="C173" s="5" t="s">
        <v>137</v>
      </c>
      <c r="D173" s="5" t="s">
        <v>135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138</v>
      </c>
      <c r="C174" s="5" t="s">
        <v>139</v>
      </c>
      <c r="D174" s="5" t="s">
        <v>135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140</v>
      </c>
      <c r="C175" s="5" t="s">
        <v>141</v>
      </c>
      <c r="D175" s="5" t="s">
        <v>135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42</v>
      </c>
      <c r="C176" s="5" t="s">
        <v>143</v>
      </c>
      <c r="D176" s="5" t="s">
        <v>144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145</v>
      </c>
      <c r="C177" s="5" t="s">
        <v>146</v>
      </c>
      <c r="D177" s="5" t="s">
        <v>135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147</v>
      </c>
      <c r="C178" s="5" t="s">
        <v>148</v>
      </c>
      <c r="D178" s="5" t="s">
        <v>144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147</v>
      </c>
      <c r="C179" s="5" t="s">
        <v>149</v>
      </c>
      <c r="D179" s="5" t="s">
        <v>144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150</v>
      </c>
      <c r="C180" s="5" t="s">
        <v>151</v>
      </c>
      <c r="D180" s="5" t="s">
        <v>144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150</v>
      </c>
      <c r="C181" s="5" t="s">
        <v>152</v>
      </c>
      <c r="D181" s="5" t="s">
        <v>144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147</v>
      </c>
      <c r="C182" s="5" t="s">
        <v>153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45</v>
      </c>
      <c r="C183" s="5" t="s">
        <v>154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45</v>
      </c>
      <c r="C184" s="5" t="s">
        <v>154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45</v>
      </c>
      <c r="C185" s="5" t="s">
        <v>154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43</v>
      </c>
      <c r="C186" s="5" t="s">
        <v>155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156</v>
      </c>
      <c r="C187" s="5" t="s">
        <v>155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41</v>
      </c>
      <c r="C188" s="5" t="s">
        <v>157</v>
      </c>
      <c r="D188" s="5" t="s">
        <v>135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158</v>
      </c>
      <c r="C189" s="5" t="s">
        <v>159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158</v>
      </c>
      <c r="C190" s="5" t="s">
        <v>159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8</v>
      </c>
      <c r="C191" s="5" t="s">
        <v>160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25</v>
      </c>
      <c r="C192" s="5" t="s">
        <v>161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162</v>
      </c>
      <c r="C193" s="5" t="s">
        <v>163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162</v>
      </c>
      <c r="C194" s="5" t="s">
        <v>164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162</v>
      </c>
      <c r="C195" s="5" t="s">
        <v>165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142</v>
      </c>
      <c r="C196" s="5" t="s">
        <v>166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142</v>
      </c>
      <c r="C197" s="5" t="s">
        <v>167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162</v>
      </c>
      <c r="C198" s="5" t="s">
        <v>168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150</v>
      </c>
      <c r="C199" s="5" t="s">
        <v>169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150</v>
      </c>
      <c r="C200" s="5" t="s">
        <v>170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150</v>
      </c>
      <c r="C201" s="5" t="s">
        <v>171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150</v>
      </c>
      <c r="C202" s="5" t="s">
        <v>172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37</v>
      </c>
      <c r="C203" s="5" t="s">
        <v>173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147</v>
      </c>
      <c r="C204" s="5" t="s">
        <v>174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147</v>
      </c>
      <c r="C205" s="5" t="s">
        <v>175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47</v>
      </c>
      <c r="C206" s="5" t="s">
        <v>176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47</v>
      </c>
      <c r="C207" s="5" t="s">
        <v>176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47</v>
      </c>
      <c r="C208" s="5" t="s">
        <v>177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178</v>
      </c>
      <c r="C209" s="5" t="s">
        <v>179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H210" s="0" t="s">
        <v>180</v>
      </c>
    </row>
    <row r="216" customFormat="false" ht="15" hidden="false" customHeight="false" outlineLevel="0" collapsed="false">
      <c r="B216" s="6" t="s">
        <v>181</v>
      </c>
      <c r="C216" s="6"/>
    </row>
    <row r="217" customFormat="false" ht="15" hidden="false" customHeight="false" outlineLevel="0" collapsed="false">
      <c r="B217" s="0" t="s">
        <v>182</v>
      </c>
      <c r="C217" s="0" t="s">
        <v>183</v>
      </c>
    </row>
    <row r="218" customFormat="false" ht="15" hidden="false" customHeight="false" outlineLevel="0" collapsed="false">
      <c r="B218" s="0" t="s">
        <v>184</v>
      </c>
      <c r="C218" s="0" t="s">
        <v>1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6Z</dcterms:created>
  <dc:creator>Apache POI</dc:creator>
  <dc:description/>
  <dc:language>en-US</dc:language>
  <cp:lastModifiedBy/>
  <cp:revision>0</cp:revision>
  <dc:subject/>
  <dc:title/>
</cp:coreProperties>
</file>