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69">
  <si>
    <t xml:space="preserve">Ítems del llamado Contratacion de Seguros Patrimoniales con ID: 290163</t>
  </si>
  <si>
    <t xml:space="preserve">LOTE NRO: 1</t>
  </si>
  <si>
    <t xml:space="preserve">ROBO, INCENDIO Y RIESGOS SIMILARES - VALORES EN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Oficina Central, según especificaciones técnicas</t>
  </si>
  <si>
    <t xml:space="preserve">Mes</t>
  </si>
  <si>
    <t xml:space="preserve">12</t>
  </si>
  <si>
    <t xml:space="preserve">Oficinas del Interior del País, según especificaciones técnicas</t>
  </si>
  <si>
    <t xml:space="preserve">Precio Total</t>
  </si>
  <si>
    <t xml:space="preserve">LOTE NRO: 2</t>
  </si>
  <si>
    <t xml:space="preserve">ROBO Y RIESGOS SIMILARES - VALORES EN TRANSITO, Contrato Abierto: No , Abastecimiento simultáneo: No</t>
  </si>
  <si>
    <t xml:space="preserve">Desde casa matriz hacia Bancos y/o viceversa diariamente</t>
  </si>
  <si>
    <t xml:space="preserve">Desde Oficinas del interior hasta casa matriz y/o bancos y/o viceversa y/o cobranzas directas (en fincas)</t>
  </si>
  <si>
    <t xml:space="preserve">LOTE NRO: 3</t>
  </si>
  <si>
    <t xml:space="preserve">SEGUROS TECNICOS, Contrato Abierto: No , Abastecimiento simultáneo: No</t>
  </si>
  <si>
    <t xml:space="preserve">84131512-001</t>
  </si>
  <si>
    <t xml:space="preserve">Muebles, Enceres y Equipos de Oficina</t>
  </si>
  <si>
    <t xml:space="preserve">Equipos Acondicionadores, Ventiladores Y Otros</t>
  </si>
  <si>
    <t xml:space="preserve">Equipos de Computación</t>
  </si>
  <si>
    <t xml:space="preserve">Equipos Varios en Proceso de Incorporación ? y para Reposición de Cobertura</t>
  </si>
  <si>
    <t xml:space="preserve">LOTE NRO: 4</t>
  </si>
  <si>
    <t xml:space="preserve">ACCIDENTES PERSONALES, Contrato Abierto: No , Abastecimiento simultáneo: No</t>
  </si>
  <si>
    <t xml:space="preserve">84131603-001</t>
  </si>
  <si>
    <t xml:space="preserve">Presidente y Miembros del Consejo</t>
  </si>
  <si>
    <t xml:space="preserve">Gerentes, Asesores, síndico y Auditor</t>
  </si>
  <si>
    <t xml:space="preserve">Directores</t>
  </si>
  <si>
    <t xml:space="preserve">Jefes de Centros de Atención</t>
  </si>
  <si>
    <t xml:space="preserve">Jefes de Departamento y Unidad</t>
  </si>
  <si>
    <t xml:space="preserve">Asesores al cliente</t>
  </si>
  <si>
    <t xml:space="preserve">Oficiales Administrativo- Financiero</t>
  </si>
  <si>
    <t xml:space="preserve">Coordinadores y Técnicos</t>
  </si>
  <si>
    <t xml:space="preserve">Personal Administrativo, de Servicio y otros no especificados</t>
  </si>
  <si>
    <t xml:space="preserve">LOTE NRO: 5</t>
  </si>
  <si>
    <t xml:space="preserve">FIDELIDAD DE EMPLEADOS, Contrato Abierto: No , Abastecimiento simultáneo: No</t>
  </si>
  <si>
    <t xml:space="preserve">84131514-001</t>
  </si>
  <si>
    <t xml:space="preserve">En casa matriz , según especificaciones técnicas</t>
  </si>
  <si>
    <t xml:space="preserve">En oficinas del interior, según especificaciones técnicas</t>
  </si>
  <si>
    <t xml:space="preserve">LOTE NRO: 6</t>
  </si>
  <si>
    <t xml:space="preserve">ROBO Y/O ASALTO E INCENDIO DEL CONTENIDO GENERAL - OFICINA CENTRAL., Contrato Abierto: No , Abastecimiento simultáneo: No</t>
  </si>
  <si>
    <t xml:space="preserve">84131501-001</t>
  </si>
  <si>
    <t xml:space="preserve">Cobertura del Contenido General de la Sede Central del CAH, según Especificaciones técnicas</t>
  </si>
  <si>
    <t xml:space="preserve">Cobertura del Contenido General del Depósito, Almacenes y área de Patrimonio de la Sede Central del CAH según Especificaciones técnicas</t>
  </si>
  <si>
    <t xml:space="preserve">LOTE NRO: 7</t>
  </si>
  <si>
    <t xml:space="preserve">ROBO Y/O ASALTO E INCENDIO DEL CONTENIDO GENERAL ? CUATRO GERENCIAS ZONALES Y CENTROS DE ATENCIÓN., Contrato Abierto: No , Abastecimiento simultáneo: No</t>
  </si>
  <si>
    <t xml:space="preserve">Cobertura del Contenido General de las Gerencias Zonales, según Especificaciones técnicas</t>
  </si>
  <si>
    <t xml:space="preserve">Cobertura del Contenido General de los Centros de Atención, según Especificaciones técnicas</t>
  </si>
  <si>
    <t xml:space="preserve">LOTE NRO: 8</t>
  </si>
  <si>
    <t xml:space="preserve">INCENDIO Y ADICIONALES (EDIFICIOS E INSTALACIONES) , Contrato Abierto: No , Abastecimiento simultáneo: No</t>
  </si>
  <si>
    <t xml:space="preserve">84131501-002</t>
  </si>
  <si>
    <t xml:space="preserve">Asunción ? Sede Central</t>
  </si>
  <si>
    <t xml:space="preserve">Centros de Atención del Interior del País.</t>
  </si>
  <si>
    <t xml:space="preserve">LOTE NRO: 9</t>
  </si>
  <si>
    <t xml:space="preserve">- CONTRA TODO RIESGO DE VEHICULOS DE 4 RUEDAS Y MOTOCICLETAS, INCLUYENDO OVP, Contrato Abierto: No , Abastecimiento simultáneo: No</t>
  </si>
  <si>
    <t xml:space="preserve">84131503-001</t>
  </si>
  <si>
    <t xml:space="preserve">Vehículos de 4 Ruedas</t>
  </si>
  <si>
    <t xml:space="preserve">Vehículos de 2 Ruedas -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4" customFormat="false" ht="15" hidden="false" customHeight="fals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23</v>
      </c>
      <c r="C19" s="6" t="s">
        <v>2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23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30</v>
      </c>
      <c r="C28" s="6" t="s">
        <v>3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0</v>
      </c>
      <c r="C29" s="6" t="s">
        <v>35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30</v>
      </c>
      <c r="C30" s="6" t="s">
        <v>3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7</v>
      </c>
      <c r="B31" s="6" t="s">
        <v>30</v>
      </c>
      <c r="C31" s="6" t="s">
        <v>37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8</v>
      </c>
      <c r="B32" s="6" t="s">
        <v>30</v>
      </c>
      <c r="C32" s="6" t="s">
        <v>38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9</v>
      </c>
      <c r="B33" s="6" t="s">
        <v>30</v>
      </c>
      <c r="C33" s="6" t="s">
        <v>3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6</v>
      </c>
    </row>
    <row r="35" customFormat="false" ht="15" hidden="false" customHeight="false" outlineLevel="0" collapsed="false">
      <c r="A35" s="2" t="s">
        <v>4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1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42</v>
      </c>
      <c r="C38" s="6" t="s">
        <v>43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42</v>
      </c>
      <c r="C39" s="6" t="s">
        <v>44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16</v>
      </c>
    </row>
    <row r="41" customFormat="false" ht="15" hidden="false" customHeight="false" outlineLevel="0" collapsed="false">
      <c r="A41" s="2" t="s">
        <v>45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4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47</v>
      </c>
      <c r="C44" s="6" t="s">
        <v>48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49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6</v>
      </c>
    </row>
    <row r="47" customFormat="false" ht="15" hidden="false" customHeight="false" outlineLevel="0" collapsed="false">
      <c r="A47" s="2" t="s">
        <v>5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1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47</v>
      </c>
      <c r="C50" s="6" t="s">
        <v>5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</v>
      </c>
      <c r="B51" s="6" t="s">
        <v>47</v>
      </c>
      <c r="C51" s="6" t="s">
        <v>53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6</v>
      </c>
    </row>
    <row r="53" customFormat="false" ht="15" hidden="false" customHeight="false" outlineLevel="0" collapsed="false">
      <c r="A53" s="2" t="s">
        <v>5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56</v>
      </c>
      <c r="C56" s="6" t="s">
        <v>5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56</v>
      </c>
      <c r="C57" s="6" t="s">
        <v>58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6</v>
      </c>
    </row>
    <row r="59" customFormat="false" ht="15" hidden="false" customHeight="false" outlineLevel="0" collapsed="false">
      <c r="A59" s="2" t="s">
        <v>5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61</v>
      </c>
      <c r="C62" s="6" t="s">
        <v>6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61</v>
      </c>
      <c r="C63" s="6" t="s">
        <v>6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G64" s="0" t="s">
        <v>16</v>
      </c>
    </row>
    <row r="70" customFormat="false" ht="15" hidden="false" customHeight="false" outlineLevel="0" collapsed="false">
      <c r="B70" s="7" t="s">
        <v>64</v>
      </c>
      <c r="C70" s="7"/>
    </row>
    <row r="71" customFormat="false" ht="15" hidden="false" customHeight="false" outlineLevel="0" collapsed="false">
      <c r="B71" s="0" t="s">
        <v>65</v>
      </c>
      <c r="C71" s="0" t="s">
        <v>66</v>
      </c>
    </row>
    <row r="72" customFormat="false" ht="15" hidden="false" customHeight="false" outlineLevel="0" collapsed="false">
      <c r="B72" s="0" t="s">
        <v>67</v>
      </c>
      <c r="C72" s="0" t="s">
        <v>68</v>
      </c>
    </row>
  </sheetData>
  <mergeCells count="19">
    <mergeCell ref="A1:L1"/>
    <mergeCell ref="A2:L2"/>
    <mergeCell ref="A3:K3"/>
    <mergeCell ref="A8:L8"/>
    <mergeCell ref="A9:K9"/>
    <mergeCell ref="A14:L14"/>
    <mergeCell ref="A15:K15"/>
    <mergeCell ref="A22:L22"/>
    <mergeCell ref="A23:K23"/>
    <mergeCell ref="A35:L35"/>
    <mergeCell ref="A36:K36"/>
    <mergeCell ref="A41:L41"/>
    <mergeCell ref="A42:K42"/>
    <mergeCell ref="A47:L47"/>
    <mergeCell ref="A48:K48"/>
    <mergeCell ref="A53:L53"/>
    <mergeCell ref="A54:K54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