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1">
  <si>
    <t xml:space="preserve">Ítems del llamado Reparación y Mantenimiento de Maquinarias y Vehículos  con ID: 290240</t>
  </si>
  <si>
    <t xml:space="preserve">Reparación y Mantenimiento de Maquinarias y Vehí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3</t>
  </si>
  <si>
    <t xml:space="preserve">Serv. de repar. y mant. de sistema de suspension sistema de freno, acondicionador de aire y pico inyector de hyundai Santa fe</t>
  </si>
  <si>
    <t xml:space="preserve">Unidad</t>
  </si>
  <si>
    <t xml:space="preserve">1</t>
  </si>
  <si>
    <t xml:space="preserve">78180101-014</t>
  </si>
  <si>
    <t xml:space="preserve">Serv. de mant. general de hyundai Santa fe</t>
  </si>
  <si>
    <t xml:space="preserve">5</t>
  </si>
  <si>
    <t xml:space="preserve">73152101-009</t>
  </si>
  <si>
    <t xml:space="preserve">servicio de Mantenimiento general de pala retro excavadora (cucharon)</t>
  </si>
  <si>
    <t xml:space="preserve">6</t>
  </si>
  <si>
    <t xml:space="preserve">Cambio de Caja Negra en retroexcavadora</t>
  </si>
  <si>
    <t xml:space="preserve">73152101-014</t>
  </si>
  <si>
    <t xml:space="preserve">Mantenimiento general de motoniveladora</t>
  </si>
  <si>
    <t xml:space="preserve">cambio de cuchilla de motonivel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25Z</dcterms:created>
  <dc:creator>Apache POI</dc:creator>
  <dc:description/>
  <dc:language>en-US</dc:language>
  <cp:lastModifiedBy/>
  <cp:revision>0</cp:revision>
  <dc:subject/>
  <dc:title/>
</cp:coreProperties>
</file>