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41">
  <si>
    <t xml:space="preserve">Ítems del llamado ADQUISICIÓN DE LIBROS con ID: 290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6</t>
  </si>
  <si>
    <t xml:space="preserve">800 Preguntas y Respuestas en Enfermería Hospitalaria. EETT segun carta de invitacion </t>
  </si>
  <si>
    <t xml:space="preserve">Unidad</t>
  </si>
  <si>
    <t xml:space="preserve">No</t>
  </si>
  <si>
    <t xml:space="preserve">2</t>
  </si>
  <si>
    <t xml:space="preserve">Administración de alimentos y tratamientos a personas dependientes en el domicilio.  EETT segun anexo C de carta de invitacion  </t>
  </si>
  <si>
    <t xml:space="preserve">Administración de los Servicios de Enfermería. EETT segun anexo C de carta de invitacion </t>
  </si>
  <si>
    <t xml:space="preserve">Administración Hospitalaria y de organizaciones de atención de la salud.  EETT segun anexo C de carta de invitacion  </t>
  </si>
  <si>
    <t xml:space="preserve">Administración y mejora continua en enfermería.  EETT segun anexo C de carta de invitacion  </t>
  </si>
  <si>
    <t xml:space="preserve">1</t>
  </si>
  <si>
    <t xml:space="preserve">55101509-004</t>
  </si>
  <si>
    <t xml:space="preserve">Anatomía y Fisiología. EETT segun anexo C de carta de invitacion </t>
  </si>
  <si>
    <t xml:space="preserve">55101509-038</t>
  </si>
  <si>
    <t xml:space="preserve">Antropología.  EETT segun anexo C de carta de invitacion </t>
  </si>
  <si>
    <t xml:space="preserve">Antropología de la educación. EETT segun anexo C de carta de invitacion </t>
  </si>
  <si>
    <t xml:space="preserve">Aprender de los errores. EETT segun anexo C de carta de invitacion </t>
  </si>
  <si>
    <t xml:space="preserve">55101509-019</t>
  </si>
  <si>
    <t xml:space="preserve">Articulación curricular de la formación investigativa.  EETT segun anexo C de carta de invitacion </t>
  </si>
  <si>
    <t xml:space="preserve">Auditoría de las prácticas clínicas, Alumnos de 1°, 2° y 3° Curso de Enfermería. EETT segun anexo C de carta de invitacion </t>
  </si>
  <si>
    <t xml:space="preserve">Auxiliar de Enfermería con CD, con Recursos Multimedia y Generador de exámenes.EETT segun anexo C de carta de invitacion  </t>
  </si>
  <si>
    <t xml:space="preserve">Bacteriología. EETT segun anexo C de carta de invitacion </t>
  </si>
  <si>
    <t xml:space="preserve">Bioestadística Amigable. .EETT segun anexo C de carta de invitacion </t>
  </si>
  <si>
    <t xml:space="preserve">5</t>
  </si>
  <si>
    <t xml:space="preserve">Bioética y Aborto. EETT segun anexo C de carta de invitacion </t>
  </si>
  <si>
    <t xml:space="preserve">55101509-014</t>
  </si>
  <si>
    <t xml:space="preserve">Biología. EETT segun anexo C de carta de invitacion </t>
  </si>
  <si>
    <t xml:space="preserve">Biología Celular y Molecular. EETT segun anexo C de carta de invitacion </t>
  </si>
  <si>
    <t xml:space="preserve">Comités de Bioética.  EETT segun anexo C de carta de invitacion </t>
  </si>
  <si>
    <t xml:space="preserve">Como diseñar y elaborar proyectos. EETT segun anexo C de carta de invitacion </t>
  </si>
  <si>
    <t xml:space="preserve">Cómo elaborar protocolo de investigación científica e informe final de tesina y tesis. EETT segun anexo C de carta de invitacion  </t>
  </si>
  <si>
    <t xml:space="preserve">Como escribir y corregir un texto en las ciencias biomédicas. EETT segun anexo C de carta de invitacion  </t>
  </si>
  <si>
    <t xml:space="preserve">Compendio atención primaria. EETT segun anexo C de carta de invitacion </t>
  </si>
  <si>
    <t xml:space="preserve">Compendio de anatomía descriptiva. EETT segun anexo C de carta de invitacion </t>
  </si>
  <si>
    <t xml:space="preserve">Cuidados básicos del niño sano y del enfermo.  EETT segun anexo C de carta de invitacion </t>
  </si>
  <si>
    <t xml:space="preserve">Cuidados en enfermería neonatal.  Hospital de Pediatría SAMIC Prof. Dr. J.P. Garrahan.  EETT segun anexo C de carta de invitacion  </t>
  </si>
  <si>
    <t xml:space="preserve">3</t>
  </si>
  <si>
    <t xml:space="preserve">Cuidados Terapéuticos de Enfermería, Técnicas y procedimientos de alimentación, administración de medicamentos y seguridad en el anciano.. EETT segun anexo C de carta de invitacion  </t>
  </si>
  <si>
    <t xml:space="preserve">Cultura de evaluación y desafíos para el desarrollo de las Instituciones Educativas. EETT segun anexo C de carta de invitacion </t>
  </si>
  <si>
    <t xml:space="preserve">Curar y cuidar. EETT segun anexo C de carta de invitacion </t>
  </si>
  <si>
    <t xml:space="preserve">Desarrollo y Evaluación de Competencias en Educación Superior..EETT segun anexo C de carta de invitacion  </t>
  </si>
  <si>
    <t xml:space="preserve">Diagnóstico de enfermería. .EETT segun anexo C de carta de invitacion </t>
  </si>
  <si>
    <t xml:space="preserve">Diagnósticos Enfermeros, Dilema de una práctica Educativa.EETT segun anexo C de carta de invitacion  </t>
  </si>
  <si>
    <t xml:space="preserve">Diseño de Investigaciones Clínicas. EETT segun anexo C de carta de invitacion </t>
  </si>
  <si>
    <t xml:space="preserve">Educación Superior y mercado de trabajo.  EETT segun anexo C de carta de invitacion </t>
  </si>
  <si>
    <t xml:space="preserve">El Cuidado Espiritual de Enfermería ¿Utopía o esperanza?. EETT segun anexo C de carta de invitacion </t>
  </si>
  <si>
    <t xml:space="preserve">El diagnóstico psicosocial desde una perspectiva enfermera.  Contenido adicional en línea.  EETT segun anexo C de carta de invitacion  </t>
  </si>
  <si>
    <t xml:space="preserve">El Manual Merck de Diagnóstico y Terapéutica. EETT segun anexo C de carta de invitacion </t>
  </si>
  <si>
    <t xml:space="preserve">Elaboración de Tesinas, Guía metodológica para la elaboración de las tesinas una opción de titulación de los profesionales de Enfermería del pre y posgrado. EETT segun anexo C de carta de invitacion  </t>
  </si>
  <si>
    <t xml:space="preserve">Enfermería en Cuidados Intensivos.  EETT segun anexo C de carta de invitacion </t>
  </si>
  <si>
    <t xml:space="preserve">Enfermería en Psiquiatría y Salud Mental, Obra de referencia para quienes trabajan con personas con problemas de salud mental. CD.  EETT segun anexo C de carta de invitacion  </t>
  </si>
  <si>
    <t xml:space="preserve">Enfermería Geriátrica.  EETT segun anexo C de carta de invitacion </t>
  </si>
  <si>
    <t xml:space="preserve">Enfermería materno infantil y neonatal. Compendio de técnicas.  EETT segun anexo C de carta de invitacion </t>
  </si>
  <si>
    <t xml:space="preserve">Enfermería Medico quirúrgica.  EETT segun anexo C de carta de invitacion </t>
  </si>
  <si>
    <t xml:space="preserve">Enfermería Medico quirúrgica - 2 Tomos,  Valoración y cuidados de problemas clínicos.  EETT segun anexo C de carta de invitacion </t>
  </si>
  <si>
    <t xml:space="preserve">Enfermería Medico quirúrgica de Brunner. EETT segun anexo C de carta de invitacion </t>
  </si>
  <si>
    <t xml:space="preserve">Enfermería Pediátrica.  EETT segun anexo C de carta de invitacion </t>
  </si>
  <si>
    <t xml:space="preserve">Enfermería Pediátrica, Asistencia Infantil. Con DVD. EETT segun anexo C de carta de invitacion  </t>
  </si>
  <si>
    <t xml:space="preserve">Enfermería Psiquiátrica, Acceso a Internet. EETT segun anexo C de carta de invitacion </t>
  </si>
  <si>
    <t xml:space="preserve">Enfermería Psiquiátrica, Planes de Cuidados.  EETT segun anexo C de carta de invitacion </t>
  </si>
  <si>
    <t xml:space="preserve">Estrategias docentes para un aprendizaje significativo: una interpretación constructivista.. EETT segun anexo C de carta de invitacion  </t>
  </si>
  <si>
    <t xml:space="preserve">Estrategias y técnicas de Estudio.EETT segun anexo C de carta de invitacion </t>
  </si>
  <si>
    <t xml:space="preserve">Ética de las Profesiones Enfermería. EETT segun anexo C de carta de invitacion </t>
  </si>
  <si>
    <t xml:space="preserve">Ética y Valores II. EETT segun anexo C de carta de invitacion </t>
  </si>
  <si>
    <t xml:space="preserve">Farmacología en Enfermería.  Contenido adicional  en línea..EETT segun anexo C de carta de invitacion  </t>
  </si>
  <si>
    <t xml:space="preserve">55101509-997</t>
  </si>
  <si>
    <t xml:space="preserve">Folklore del Paraguay. .EETT segun anexo C de carta de invitacion </t>
  </si>
  <si>
    <t xml:space="preserve">Fundamento de Enfermería. EETT segun anexo C de carta de invitacion </t>
  </si>
  <si>
    <t xml:space="preserve">Fundamentos de Enfermería 1, Antecedentes históricos definiciones y conceptos básicos de Enfermería misión y objetivos, perfil y campos de acción, la enfermera profesional en la atención hospitalaria.. EETT segun anexo C de carta de invitacion  </t>
  </si>
  <si>
    <t xml:space="preserve">Fundamentos de Enfermería Práctica, con CD evolve learnig sistem.  EETT segun anexo C de carta de invitacion  </t>
  </si>
  <si>
    <t xml:space="preserve">Fundamentos de Enfermería.  Contenido adicional en línea.EETT segun anexo C de carta de invitacion  </t>
  </si>
  <si>
    <t xml:space="preserve">Fundamentos e interpretación clínica de los exámenes de laboratorio: incluye en libro electrónico.. EETT segun anexo C de carta de invitacion </t>
  </si>
  <si>
    <t xml:space="preserve">Gerenciamiento en Enfermería.  EETT segun anexo C de carta de invitacion </t>
  </si>
  <si>
    <t xml:space="preserve">Gestión de Recursos Humanos en Enfermería.  Un análisis interdisciplinar.  EETT segun anexo C de carta de invitacion </t>
  </si>
  <si>
    <t xml:space="preserve">Ginecología : fundamentos para la práctica clínica : incluye en libro electrónico.  EETT segun anexo C de carta de invitacion </t>
  </si>
  <si>
    <t xml:space="preserve">Ginecología de Novak. EETT segun anexo C de carta de invitacion </t>
  </si>
  <si>
    <t xml:space="preserve">Ginecología y obstetricia: manual de consulta rápida : incluye en libro electrónico ..EETT segun anexo C de carta de invitacion  </t>
  </si>
  <si>
    <t xml:space="preserve">Guía de exploración física e historia clínica. EETT segun anexo C de carta de invitacion </t>
  </si>
  <si>
    <t xml:space="preserve">Guía de intervención rápida de Enfermería en Cuidados Intensivos.  EETT segun anexo C de carta de invitacion </t>
  </si>
  <si>
    <t xml:space="preserve">Guía de Intervención rápida en enfermería obstétrica.  EETT segun anexo C de carta de invitacion </t>
  </si>
  <si>
    <t xml:space="preserve">Guía Farmacológica en tratamiento parenteral y cuidados de enfermería.  EETT segun anexo C de carta de invitacion  </t>
  </si>
  <si>
    <t xml:space="preserve">Innovación en docencia universitaria con Moodle.  EETT segun anexo C de carta de invitacion </t>
  </si>
  <si>
    <t xml:space="preserve">Introducción a la Enfermería de la Salud Mental, con acceso a internet..EETT segun anexo C de carta de invitacion  </t>
  </si>
  <si>
    <t xml:space="preserve">Introducción a la Enfermería Legal y forense. EETT segun anexo C de carta de invitacion </t>
  </si>
  <si>
    <t xml:space="preserve">Investigación Científica en Ciencias de la Salud.EETT segun anexo C de carta de invitacion  </t>
  </si>
  <si>
    <t xml:space="preserve">Investigación en Enfermería. EETT segun anexo C de carta de invitacion</t>
  </si>
  <si>
    <t xml:space="preserve">La gestión de la innovación y la tecnología en las organizaciones. EETT segun anexo C de carta de invitacion</t>
  </si>
  <si>
    <t xml:space="preserve">Manual de Bioética. EETT segun anexo C de carta de invitacion</t>
  </si>
  <si>
    <t xml:space="preserve">Manual de Diagnóstico de Enfermería. EETT segun anexo C de carta de invitacion</t>
  </si>
  <si>
    <t xml:space="preserve">Manual de Enfermería en atención de urgencia. EETT segun anexo C de carta de invitacion </t>
  </si>
  <si>
    <t xml:space="preserve">Manual de Enfermería Legal y Forense. EETT segun anexo C de carta de invitacion </t>
  </si>
  <si>
    <t xml:space="preserve">Manual de Enfermería Quirúrgica.  EETT segun anexo C de carta de invitacion </t>
  </si>
  <si>
    <t xml:space="preserve">Manual de Enfermería, Teoría más Práctica. EETT segun anexo C de carta de invitacion </t>
  </si>
  <si>
    <t xml:space="preserve">55101509-044</t>
  </si>
  <si>
    <t xml:space="preserve">Manual para la Preparación del Examen EIR, Acceso a la formación sanitaria especializada en enfermería. Contenido adicional en línea. .EETT segun anexo C de carta de invitacion </t>
  </si>
  <si>
    <t xml:space="preserve">55101509-020</t>
  </si>
  <si>
    <t xml:space="preserve">Matemáticas para enfermeras, Guía de bolsillo para cálculo de dosis y preparación de medicamentos..EETT segun anexo C de carta de invitacion  </t>
  </si>
  <si>
    <t xml:space="preserve">Medicina de Urgencias.  Con DVD. EETT segun anexo C de carta de invitacion </t>
  </si>
  <si>
    <t xml:space="preserve">Medicina Legal y Toxicología. EETT segun anexo C de carta de invitacion </t>
  </si>
  <si>
    <t xml:space="preserve">Metodología de la Investigación. EETT segun anexo C de carta de invitacion </t>
  </si>
  <si>
    <t xml:space="preserve">Microbiología Médica. EETT segun anexo C de carta de invitacion </t>
  </si>
  <si>
    <t xml:space="preserve">Modelo Integral para  llevar a cabo una Tesis en las Ciencias Sociales. EETT segun anexo C de carta de invitacion </t>
  </si>
  <si>
    <t xml:space="preserve">Neonatología práctica. EETT segun anexo C de carta de invitacion </t>
  </si>
  <si>
    <t xml:space="preserve">Notas de Ginecología y Obstetricia. EETT segun anexo C de carta de invitacion </t>
  </si>
  <si>
    <t xml:space="preserve">Nutrición en diferentes Etapas de la Vida. EETT segun anexo C de carta de invitacion </t>
  </si>
  <si>
    <t xml:space="preserve">Obstetricia. EETT segun anexo C de carta de invitacion </t>
  </si>
  <si>
    <t xml:space="preserve">Obstetricia clínica. EETT segun anexo C de carta de invitacion </t>
  </si>
  <si>
    <t xml:space="preserve">Obstetricia y ginecología. EETT segun anexo C de carta de invitacion </t>
  </si>
  <si>
    <t xml:space="preserve">Peritación médico legal en la praxis. EETT segun anexo C de carta de invitacion </t>
  </si>
  <si>
    <t xml:space="preserve">Planes y Cuidados de Enfermería.  EETT segun anexo C de carta de invitacion </t>
  </si>
  <si>
    <t xml:space="preserve">Procedimiento de Enfermería Medico quirúrgica.EETT segun anexo C de carta de invitacion  </t>
  </si>
  <si>
    <t xml:space="preserve">Promoción y Educación para la Salud Tendencias innovadoras..EETT segun anexo C de carta de invitacion </t>
  </si>
  <si>
    <t xml:space="preserve">55101509-015</t>
  </si>
  <si>
    <t xml:space="preserve">Química biológica. EETT segun anexo C de carta de invitacion </t>
  </si>
  <si>
    <t xml:space="preserve">Responsabilidad Legal en Enfermería, Conceptos y Esquemas.  EETT segun anexo C de carta de invitacion </t>
  </si>
  <si>
    <t xml:space="preserve">Semiología Clínica. EETT segun anexo C de carta de invitacion </t>
  </si>
  <si>
    <t xml:space="preserve">Temas de Medicina Critica. EETT segun anexo C de carta de invitacion </t>
  </si>
  <si>
    <t xml:space="preserve">Temas Prácticos de Obstetricia..  EETT segun anexo C de carta de invitacion </t>
  </si>
  <si>
    <t xml:space="preserve">Terapias, Complementarias y alternativas en Enfermería. EETT segun anexo C de carta de invitacion </t>
  </si>
  <si>
    <t xml:space="preserve">Tratado de Enfermería del Niño y el Adolescente, cuidados pediátricos, con contenidos en línea. EETT segun anexo C de carta de invitacion  </t>
  </si>
  <si>
    <t xml:space="preserve">Tratado de enfermería infantil. EETT segun anexo C de carta de invitacion </t>
  </si>
  <si>
    <t xml:space="preserve">Tratado de Pediatría Nelson. EETT segun anexo C de carta de invitacion </t>
  </si>
  <si>
    <t xml:space="preserve">Valoración Clínica en Enfermería. EETT segun anexo C de carta de invitacion </t>
  </si>
  <si>
    <t xml:space="preserve">Metodología de la Investigación bioestadística y bioinformática en Ciencias Médicas y de la Salud.EETT segun anexo C de carta de invitacion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8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9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4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41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2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4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6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0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1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2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5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6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7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9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6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2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4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5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6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7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8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9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1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4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5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77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9</v>
      </c>
      <c r="D58" s="4" t="s">
        <v>14</v>
      </c>
      <c r="E58" s="4"/>
      <c r="F58" s="4" t="s">
        <v>15</v>
      </c>
      <c r="G58" s="4" t="s">
        <v>4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80</v>
      </c>
      <c r="D59" s="4" t="s">
        <v>14</v>
      </c>
      <c r="E59" s="4"/>
      <c r="F59" s="4" t="s">
        <v>15</v>
      </c>
      <c r="G59" s="4" t="s">
        <v>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81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82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84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5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6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7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8</v>
      </c>
      <c r="D67" s="4" t="s">
        <v>14</v>
      </c>
      <c r="E67" s="4"/>
      <c r="F67" s="4" t="s">
        <v>15</v>
      </c>
      <c r="G67" s="4" t="s">
        <v>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9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0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91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2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93</v>
      </c>
      <c r="D72" s="4" t="s">
        <v>14</v>
      </c>
      <c r="E72" s="4"/>
      <c r="F72" s="4" t="s">
        <v>15</v>
      </c>
      <c r="G72" s="4" t="s">
        <v>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94</v>
      </c>
      <c r="D73" s="4" t="s">
        <v>14</v>
      </c>
      <c r="E73" s="4"/>
      <c r="F73" s="4" t="s">
        <v>15</v>
      </c>
      <c r="G73" s="4" t="s">
        <v>4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8</v>
      </c>
      <c r="C74" s="4" t="s">
        <v>95</v>
      </c>
      <c r="D74" s="4" t="s">
        <v>14</v>
      </c>
      <c r="E74" s="4"/>
      <c r="F74" s="4" t="s">
        <v>15</v>
      </c>
      <c r="G74" s="4" t="s">
        <v>2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8</v>
      </c>
      <c r="C75" s="4" t="s">
        <v>96</v>
      </c>
      <c r="D75" s="4" t="s">
        <v>14</v>
      </c>
      <c r="E75" s="4"/>
      <c r="F75" s="4" t="s">
        <v>15</v>
      </c>
      <c r="G75" s="4" t="s">
        <v>2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9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8</v>
      </c>
      <c r="C77" s="4" t="s">
        <v>98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9</v>
      </c>
      <c r="D78" s="4" t="s">
        <v>14</v>
      </c>
      <c r="E78" s="4"/>
      <c r="F78" s="4" t="s">
        <v>15</v>
      </c>
      <c r="G78" s="4" t="s">
        <v>2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00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01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02</v>
      </c>
      <c r="D81" s="4" t="s">
        <v>14</v>
      </c>
      <c r="E81" s="4"/>
      <c r="F81" s="4" t="s">
        <v>15</v>
      </c>
      <c r="G81" s="4" t="s">
        <v>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03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4</v>
      </c>
      <c r="C83" s="4" t="s">
        <v>105</v>
      </c>
      <c r="D83" s="4" t="s">
        <v>14</v>
      </c>
      <c r="E83" s="4"/>
      <c r="F83" s="4" t="s">
        <v>15</v>
      </c>
      <c r="G83" s="4" t="s">
        <v>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6</v>
      </c>
      <c r="C84" s="4" t="s">
        <v>107</v>
      </c>
      <c r="D84" s="4" t="s">
        <v>14</v>
      </c>
      <c r="E84" s="4"/>
      <c r="F84" s="4" t="s">
        <v>15</v>
      </c>
      <c r="G84" s="4" t="s">
        <v>4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2</v>
      </c>
      <c r="C85" s="4" t="s">
        <v>108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2</v>
      </c>
      <c r="C86" s="4" t="s">
        <v>109</v>
      </c>
      <c r="D86" s="4" t="s">
        <v>14</v>
      </c>
      <c r="E86" s="4"/>
      <c r="F86" s="4" t="s">
        <v>15</v>
      </c>
      <c r="G86" s="4" t="s">
        <v>2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4</v>
      </c>
      <c r="C87" s="4" t="s">
        <v>110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6</v>
      </c>
      <c r="C88" s="4" t="s">
        <v>111</v>
      </c>
      <c r="D88" s="4" t="s">
        <v>14</v>
      </c>
      <c r="E88" s="4"/>
      <c r="F88" s="4" t="s">
        <v>15</v>
      </c>
      <c r="G88" s="4" t="s">
        <v>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4</v>
      </c>
      <c r="C89" s="4" t="s">
        <v>112</v>
      </c>
      <c r="D89" s="4" t="s">
        <v>14</v>
      </c>
      <c r="E89" s="4"/>
      <c r="F89" s="4" t="s">
        <v>15</v>
      </c>
      <c r="G89" s="4" t="s">
        <v>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2</v>
      </c>
      <c r="C90" s="4" t="s">
        <v>113</v>
      </c>
      <c r="D90" s="4" t="s">
        <v>14</v>
      </c>
      <c r="E90" s="4"/>
      <c r="F90" s="4" t="s">
        <v>15</v>
      </c>
      <c r="G90" s="4" t="s">
        <v>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2</v>
      </c>
      <c r="C91" s="4" t="s">
        <v>114</v>
      </c>
      <c r="D91" s="4" t="s">
        <v>14</v>
      </c>
      <c r="E91" s="4"/>
      <c r="F91" s="4" t="s">
        <v>15</v>
      </c>
      <c r="G91" s="4" t="s">
        <v>2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2</v>
      </c>
      <c r="C92" s="4" t="s">
        <v>115</v>
      </c>
      <c r="D92" s="4" t="s">
        <v>14</v>
      </c>
      <c r="E92" s="4"/>
      <c r="F92" s="4" t="s">
        <v>15</v>
      </c>
      <c r="G92" s="4" t="s">
        <v>2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2</v>
      </c>
      <c r="C93" s="4" t="s">
        <v>116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2</v>
      </c>
      <c r="C94" s="4" t="s">
        <v>117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2</v>
      </c>
      <c r="C95" s="4" t="s">
        <v>11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2</v>
      </c>
      <c r="C96" s="4" t="s">
        <v>119</v>
      </c>
      <c r="D96" s="4" t="s">
        <v>14</v>
      </c>
      <c r="E96" s="4"/>
      <c r="F96" s="4" t="s">
        <v>15</v>
      </c>
      <c r="G96" s="4" t="s">
        <v>2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2</v>
      </c>
      <c r="C97" s="4" t="s">
        <v>120</v>
      </c>
      <c r="D97" s="4" t="s">
        <v>14</v>
      </c>
      <c r="E97" s="4"/>
      <c r="F97" s="4" t="s">
        <v>15</v>
      </c>
      <c r="G97" s="4" t="s">
        <v>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</v>
      </c>
      <c r="C98" s="4" t="s">
        <v>121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</v>
      </c>
      <c r="C99" s="4" t="s">
        <v>122</v>
      </c>
      <c r="D99" s="4" t="s">
        <v>14</v>
      </c>
      <c r="E99" s="4"/>
      <c r="F99" s="4" t="s">
        <v>15</v>
      </c>
      <c r="G99" s="4" t="s">
        <v>2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3</v>
      </c>
      <c r="C100" s="4" t="s">
        <v>124</v>
      </c>
      <c r="D100" s="4" t="s">
        <v>14</v>
      </c>
      <c r="E100" s="4"/>
      <c r="F100" s="4" t="s">
        <v>15</v>
      </c>
      <c r="G100" s="4" t="s">
        <v>2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25</v>
      </c>
      <c r="D101" s="4" t="s">
        <v>14</v>
      </c>
      <c r="E101" s="4"/>
      <c r="F101" s="4" t="s">
        <v>15</v>
      </c>
      <c r="G101" s="4" t="s">
        <v>2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26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2</v>
      </c>
      <c r="C103" s="4" t="s">
        <v>127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28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9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0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1</v>
      </c>
      <c r="D107" s="4" t="s">
        <v>14</v>
      </c>
      <c r="E107" s="4"/>
      <c r="F107" s="4" t="s">
        <v>15</v>
      </c>
      <c r="G107" s="4" t="s">
        <v>2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2</v>
      </c>
      <c r="D108" s="4" t="s">
        <v>14</v>
      </c>
      <c r="E108" s="4"/>
      <c r="F108" s="4" t="s">
        <v>15</v>
      </c>
      <c r="G108" s="4" t="s">
        <v>2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3</v>
      </c>
      <c r="D109" s="4" t="s">
        <v>14</v>
      </c>
      <c r="E109" s="4"/>
      <c r="F109" s="4" t="s">
        <v>15</v>
      </c>
      <c r="G109" s="4" t="s">
        <v>2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4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2" customFormat="false" ht="15" hidden="false" customHeight="false" outlineLevel="0" collapsed="false">
      <c r="J112" s="0" t="s">
        <v>135</v>
      </c>
    </row>
    <row r="116" customFormat="false" ht="15" hidden="false" customHeight="false" outlineLevel="0" collapsed="false">
      <c r="B116" s="5" t="s">
        <v>136</v>
      </c>
      <c r="C116" s="5"/>
    </row>
    <row r="117" customFormat="false" ht="15" hidden="false" customHeight="false" outlineLevel="0" collapsed="false">
      <c r="B117" s="0" t="s">
        <v>137</v>
      </c>
      <c r="C117" s="0" t="s">
        <v>138</v>
      </c>
    </row>
    <row r="118" customFormat="false" ht="15" hidden="false" customHeight="false" outlineLevel="0" collapsed="false">
      <c r="B118" s="0" t="s">
        <v>139</v>
      </c>
      <c r="C118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8Z</dcterms:created>
  <dc:creator>Apache POI</dc:creator>
  <dc:description/>
  <dc:language>en-US</dc:language>
  <cp:lastModifiedBy/>
  <cp:revision>0</cp:revision>
  <dc:subject/>
  <dc:title/>
</cp:coreProperties>
</file>