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 DE AIRE ACONDICIONADO con ID: 290278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ACONDICIONADORES DE AIRE SISTEMA SPLIT DE 48.000, 36.000, 24.000, 18.000 y 12.000 BTU:SEGUN LAS ESPECIFICACIONES TECNICAS DEL ANEXO C DE LA CARTA DE INVITACION</t>
  </si>
  <si>
    <t xml:space="preserve">Unidad</t>
  </si>
  <si>
    <t xml:space="preserve">1</t>
  </si>
  <si>
    <t xml:space="preserve">ACONDICIONADORES DE AIRE SISTEMA INDIVIDUAL O DE VENTANA DE 18.000 Y 12.000 BTU: SEGUN LAS ESPECIFICACIONES TECNICAS DEL ANEXO C DE LA CARTA DE INV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1:05Z</dcterms:created>
  <dc:creator>Apache POI</dc:creator>
  <dc:description/>
  <dc:language>en-US</dc:language>
  <cp:lastModifiedBy/>
  <cp:revision>0</cp:revision>
  <dc:subject/>
  <dc:title/>
</cp:coreProperties>
</file>