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14">
  <si>
    <t xml:space="preserve">Ítems del llamado ADQUISICIÓN DE MATERIALES ELECTRICOS con ID: 2903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01-001</t>
  </si>
  <si>
    <t xml:space="preserve">Amperimetro: Según Especificaciones Técnicas del Anexo C de la Carta de Invitación</t>
  </si>
  <si>
    <t xml:space="preserve">Unidad</t>
  </si>
  <si>
    <t xml:space="preserve">No</t>
  </si>
  <si>
    <t xml:space="preserve">2</t>
  </si>
  <si>
    <t xml:space="preserve">25172906-006</t>
  </si>
  <si>
    <t xml:space="preserve">Balastro para lámpara de 150W: Según Especificaciones Técnicas del Anexo C de la Carta de Invitación</t>
  </si>
  <si>
    <t xml:space="preserve">10</t>
  </si>
  <si>
    <t xml:space="preserve">Balastro para lámpara de 400W:  Según Especificaciones Técnicas del Anexo C de la Carta de Invitación</t>
  </si>
  <si>
    <t xml:space="preserve">26121635-001</t>
  </si>
  <si>
    <t xml:space="preserve">Cable cordón de 2 x 1 mm: Según Especificaciones Técnicas del Anexo C de la Carta de Invitación</t>
  </si>
  <si>
    <t xml:space="preserve">1</t>
  </si>
  <si>
    <t xml:space="preserve">Cable cordón de 2 x 2 mm: Según Especificaciones Técnicas del Anexo C de la Carta de Invitación</t>
  </si>
  <si>
    <t xml:space="preserve">Cable cordón de 2 x 4 mm: Según Especificaciones Técnicas del Anexo C de la Carta de Invitación</t>
  </si>
  <si>
    <t xml:space="preserve">26121635-013</t>
  </si>
  <si>
    <t xml:space="preserve">Cable de 4 mm:  Según Especificaciones Técnicas del Anexo C de la Carta de Invitación</t>
  </si>
  <si>
    <t xml:space="preserve">Cable de 6 mm: Según Especificaciones Técnicas del Anexo C de la Carta de Invitación</t>
  </si>
  <si>
    <t xml:space="preserve">26121635-015</t>
  </si>
  <si>
    <t xml:space="preserve">Cable tipo taller : Según Especificaciones Técnicas del Anexo C de la Carta de Invitación</t>
  </si>
  <si>
    <t xml:space="preserve">50</t>
  </si>
  <si>
    <t xml:space="preserve">32121502-001</t>
  </si>
  <si>
    <t xml:space="preserve">Capacitor para lámpara de 400W: Según Especificaciones Técnicas del Anexo C de la Carta de Invitación </t>
  </si>
  <si>
    <t xml:space="preserve">Capacitor para ventilador de techo: Según Especificaciones Técnicas del Anexo C de la Carta de Invitación </t>
  </si>
  <si>
    <t xml:space="preserve">150</t>
  </si>
  <si>
    <t xml:space="preserve">27113201-010</t>
  </si>
  <si>
    <t xml:space="preserve">Cinta aisladora Grande: Según Especificaciones Técnicas del Anexo C de la Carta de Invitación </t>
  </si>
  <si>
    <t xml:space="preserve">39121402-001</t>
  </si>
  <si>
    <t xml:space="preserve">Enchufe industrial:Según Especificaciones Técnicas del Anexo C de la Carta de Invitación </t>
  </si>
  <si>
    <t xml:space="preserve">39101601-001</t>
  </si>
  <si>
    <t xml:space="preserve">Foco de 60W común:Según Especificaciones Técnicas del Anexo C de la Carta de Invitación </t>
  </si>
  <si>
    <t xml:space="preserve">16</t>
  </si>
  <si>
    <t xml:space="preserve">32111701-001</t>
  </si>
  <si>
    <t xml:space="preserve">Fotocelula: Según Especificaciones Técnicas del Anexo C de la Carta de Invitación</t>
  </si>
  <si>
    <t xml:space="preserve">39121604-011</t>
  </si>
  <si>
    <t xml:space="preserve">Fusible de 25 Amper:Según Especificaciones Técnicas del Anexo C de la Carta de Invitación </t>
  </si>
  <si>
    <t xml:space="preserve">31162504-006</t>
  </si>
  <si>
    <t xml:space="preserve">Ignitor: Según Especificaciones Técnicas del Anexo C de la Carta de Invitación</t>
  </si>
  <si>
    <t xml:space="preserve">39101615-001</t>
  </si>
  <si>
    <t xml:space="preserve">Lámpara de 15W: Según Especificaciones Técnicas del Anexo C de la Carta de Invitación</t>
  </si>
  <si>
    <t xml:space="preserve">25</t>
  </si>
  <si>
    <t xml:space="preserve">39101615-002</t>
  </si>
  <si>
    <t xml:space="preserve">Lámpara de Mercurio:Según Especificaciones Técnicas del Anexo C de la Carta de Invitación</t>
  </si>
  <si>
    <t xml:space="preserve">30</t>
  </si>
  <si>
    <t xml:space="preserve">Lámpara de Mercurio HQL: Según Especificaciones Técnicas del Anexo C de la Carta de Invitación</t>
  </si>
  <si>
    <t xml:space="preserve">39101601-019</t>
  </si>
  <si>
    <t xml:space="preserve">Lámpara halógena de 150W: Según Especificaciones Técnicas del Anexo C de la Carta de Invitación</t>
  </si>
  <si>
    <t xml:space="preserve">5</t>
  </si>
  <si>
    <t xml:space="preserve">Lámpara halógena de 230V/400W: Según Especificaciones Técnicas del Anexo C de la Carta de Invitación</t>
  </si>
  <si>
    <t xml:space="preserve">39101615-003</t>
  </si>
  <si>
    <t xml:space="preserve">Lámpara Iodo Cuarzo:  Según Especificaciones Técnicas del Anexo C de la Carta de Invitación</t>
  </si>
  <si>
    <t xml:space="preserve">39111702-001</t>
  </si>
  <si>
    <t xml:space="preserve">Linterna recargable: Según Especificaciones Técnicas del Anexo C de la Carta de Invitación</t>
  </si>
  <si>
    <t xml:space="preserve">3</t>
  </si>
  <si>
    <t xml:space="preserve">40101604-005</t>
  </si>
  <si>
    <t xml:space="preserve">Llave para ventilador: Según Especificaciones Técnicas del Anexo C de la Carta de Invitación</t>
  </si>
  <si>
    <t xml:space="preserve">39121602-013</t>
  </si>
  <si>
    <t xml:space="preserve">Llave termomagnética monofásico de 10a: Según Especificaciones Técnicas del Anexo C de la Carta de Invitación</t>
  </si>
  <si>
    <t xml:space="preserve">20</t>
  </si>
  <si>
    <t xml:space="preserve">Llave termomagnética monofásico de 16a: Según Especificaciones Técnicas del Anexo C de la Carta de Invitación</t>
  </si>
  <si>
    <t xml:space="preserve">Llave termomagnética monofásico de 20a:Según Especificaciones Técnicas del Anexo C de la Carta de Invitación </t>
  </si>
  <si>
    <t xml:space="preserve">Llave termomagnética monofásico de 25a:Según Especificaciones Técnicas del Anexo C de la Carta de Invitación  </t>
  </si>
  <si>
    <t xml:space="preserve">39121602-007</t>
  </si>
  <si>
    <t xml:space="preserve">Llave termomagnética trifásica de 100a:Según Especificaciones Técnicas del Anexo C de la Carta de Invitación </t>
  </si>
  <si>
    <t xml:space="preserve">8</t>
  </si>
  <si>
    <t xml:space="preserve">Llave termomagnética trifásica de 20a::Según Especificaciones Técnicas del Anexo C de la Carta de Invitación  </t>
  </si>
  <si>
    <t xml:space="preserve">Llave termomagnética trifásica de 30a:Según Especificaciones Técnicas del Anexo C de la Carta de Invitación  </t>
  </si>
  <si>
    <t xml:space="preserve">Pasa cable: Según Especificaciones Técnicas del Anexo C de la Carta de Invitación </t>
  </si>
  <si>
    <t xml:space="preserve">26111702-012</t>
  </si>
  <si>
    <t xml:space="preserve">Pila Alcalina AA: Según Especificaciones Técnicas del Anexo C de la Carta de Invitación</t>
  </si>
  <si>
    <t xml:space="preserve">26111702-011</t>
  </si>
  <si>
    <t xml:space="preserve">Pila Alcalina AAA: Según Especificaciones Técnicas del Anexo C de la Carta de Invitación</t>
  </si>
  <si>
    <t xml:space="preserve">27112126-003</t>
  </si>
  <si>
    <t xml:space="preserve">Pinza de Corte: Según Especificaciones Técnicas del Anexo C de la Carta de Invitación</t>
  </si>
  <si>
    <t xml:space="preserve">27112126-014</t>
  </si>
  <si>
    <t xml:space="preserve">Pinza de Fuerza: Según Especificaciones Técnicas del Anexo C de la Carta de Invitación</t>
  </si>
  <si>
    <t xml:space="preserve">39121617-001</t>
  </si>
  <si>
    <t xml:space="preserve">Porta fusible :  Según Especificaciones Técnicas del Anexo C de la Carta de Invitación</t>
  </si>
  <si>
    <t xml:space="preserve">39111803-001</t>
  </si>
  <si>
    <t xml:space="preserve">Porta lámpara:  Según Especificaciones Técnicas del Anexo C de la Carta de Invitación</t>
  </si>
  <si>
    <t xml:space="preserve">Porta lámpara externa.: Según Especificaciones Técnicas del Anexo C de la Carta de Invitación</t>
  </si>
  <si>
    <t xml:space="preserve">39111501-003</t>
  </si>
  <si>
    <t xml:space="preserve">Reactancia para Fluorescente de 40W: Según Especificaciones Técnicas del Anexo C de la Carta de Invitación </t>
  </si>
  <si>
    <t xml:space="preserve">80</t>
  </si>
  <si>
    <t xml:space="preserve">39121015-002</t>
  </si>
  <si>
    <t xml:space="preserve">Reactor para lámpara de mercurio:Según Especificaciones Técnicas del Anexo C de la Carta de Invitación </t>
  </si>
  <si>
    <t xml:space="preserve">40101701-021</t>
  </si>
  <si>
    <t xml:space="preserve">Toma Shuco externo: Según Especificaciones Técnicas del Anexo C de la Carta de Invitación </t>
  </si>
  <si>
    <t xml:space="preserve">39101701-001</t>
  </si>
  <si>
    <t xml:space="preserve">Tubo Fluorescente de 20 w:Según Especificaciones Técnicas del Anexo C de la Carta de Invitación  </t>
  </si>
  <si>
    <t xml:space="preserve">Tubo Fluorescente de 40 w: Según Especificaciones Técnicas del Anexo C de la Carta de Invitación </t>
  </si>
  <si>
    <t xml:space="preserve">40</t>
  </si>
  <si>
    <t xml:space="preserve">39121205-001</t>
  </si>
  <si>
    <t xml:space="preserve">Canaleta para cable: Según Especificaciones Técnicas del Anexo C de la Carta de Invitación </t>
  </si>
  <si>
    <t xml:space="preserve">100</t>
  </si>
  <si>
    <t xml:space="preserve">39121402-002</t>
  </si>
  <si>
    <t xml:space="preserve">Zapatilla para computadora:Según Especificaciones Técnicas del Anexo C de la Carta de Invita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8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5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9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70</v>
      </c>
      <c r="D29" s="4" t="s">
        <v>14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71</v>
      </c>
      <c r="D30" s="4" t="s">
        <v>14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72</v>
      </c>
      <c r="D31" s="4" t="s">
        <v>14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7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6</v>
      </c>
      <c r="D33" s="4" t="s">
        <v>14</v>
      </c>
      <c r="E33" s="4"/>
      <c r="F33" s="4" t="s">
        <v>15</v>
      </c>
      <c r="G33" s="4" t="s">
        <v>5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7</v>
      </c>
      <c r="D34" s="4" t="s">
        <v>14</v>
      </c>
      <c r="E34" s="4"/>
      <c r="F34" s="4" t="s">
        <v>15</v>
      </c>
      <c r="G34" s="4" t="s">
        <v>5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6</v>
      </c>
      <c r="C35" s="4" t="s">
        <v>78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5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/>
      <c r="F37" s="4" t="s">
        <v>15</v>
      </c>
      <c r="G37" s="4" t="s">
        <v>5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/>
      <c r="F38" s="4" t="s">
        <v>15</v>
      </c>
      <c r="G38" s="4" t="s">
        <v>6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6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6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1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/>
      <c r="F43" s="4" t="s">
        <v>15</v>
      </c>
      <c r="G43" s="4" t="s">
        <v>9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6</v>
      </c>
      <c r="D44" s="4" t="s">
        <v>14</v>
      </c>
      <c r="E44" s="4"/>
      <c r="F44" s="4" t="s">
        <v>15</v>
      </c>
      <c r="G44" s="4" t="s">
        <v>6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/>
      <c r="F46" s="4" t="s">
        <v>15</v>
      </c>
      <c r="G46" s="4" t="s">
        <v>6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1</v>
      </c>
      <c r="D47" s="4" t="s">
        <v>14</v>
      </c>
      <c r="E47" s="4"/>
      <c r="F47" s="4" t="s">
        <v>15</v>
      </c>
      <c r="G47" s="4" t="s">
        <v>10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104</v>
      </c>
      <c r="D48" s="4" t="s">
        <v>14</v>
      </c>
      <c r="E48" s="4"/>
      <c r="F48" s="4" t="s">
        <v>15</v>
      </c>
      <c r="G48" s="4" t="s">
        <v>10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14</v>
      </c>
      <c r="E49" s="4"/>
      <c r="F49" s="4" t="s">
        <v>15</v>
      </c>
      <c r="G49" s="4" t="s">
        <v>69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08</v>
      </c>
    </row>
    <row r="55" customFormat="false" ht="15" hidden="false" customHeight="false" outlineLevel="0" collapsed="false">
      <c r="B55" s="5" t="s">
        <v>109</v>
      </c>
      <c r="C55" s="5"/>
    </row>
    <row r="56" customFormat="false" ht="15" hidden="false" customHeight="false" outlineLevel="0" collapsed="false">
      <c r="B56" s="0" t="s">
        <v>110</v>
      </c>
      <c r="C56" s="0" t="s">
        <v>111</v>
      </c>
    </row>
    <row r="57" customFormat="false" ht="15" hidden="false" customHeight="false" outlineLevel="0" collapsed="false">
      <c r="B57" s="0" t="s">
        <v>112</v>
      </c>
      <c r="C57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06Z</dcterms:created>
  <dc:creator>Apache POI</dc:creator>
  <dc:description/>
  <dc:language>en-US</dc:language>
  <cp:lastModifiedBy/>
  <cp:revision>0</cp:revision>
  <dc:subject/>
  <dc:title/>
</cp:coreProperties>
</file>