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Mantenimiento anual del camion volquete municipal con ID: 290390</t>
  </si>
  <si>
    <t xml:space="preserve">Mantenimiento anual del camion volquete municip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3152101-034</t>
  </si>
  <si>
    <t xml:space="preserve">Mantenimiento y reparacion de Camion volquete</t>
  </si>
  <si>
    <t xml:space="preserve">Unidad Medida Global</t>
  </si>
  <si>
    <t xml:space="preserve">33.000.000</t>
  </si>
  <si>
    <t xml:space="preserve">67.00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e">
        <f aca="false">H4*G4</f>
        <v>#VALUE!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8T23:15:02Z</dcterms:created>
  <dc:creator>Apache POI</dc:creator>
  <dc:description/>
  <dc:language>en-US</dc:language>
  <cp:lastModifiedBy/>
  <cp:revision>0</cp:revision>
  <dc:subject/>
  <dc:title/>
</cp:coreProperties>
</file>