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8" uniqueCount="249">
  <si>
    <t xml:space="preserve">Ítems del llamado ADQUISICION DE LIBROS. con ID: 2903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996</t>
  </si>
  <si>
    <t xml:space="preserve">Porth Fisiopatología: alteraciones de la salud</t>
  </si>
  <si>
    <t xml:space="preserve">Unidad</t>
  </si>
  <si>
    <t xml:space="preserve">No</t>
  </si>
  <si>
    <t xml:space="preserve">3</t>
  </si>
  <si>
    <t xml:space="preserve">55101509-004</t>
  </si>
  <si>
    <t xml:space="preserve">Principios de anatomía y fisiología</t>
  </si>
  <si>
    <t xml:space="preserve">Ganong :Fisiología médica</t>
  </si>
  <si>
    <t xml:space="preserve">Fisiología humana</t>
  </si>
  <si>
    <t xml:space="preserve">55101509-052</t>
  </si>
  <si>
    <t xml:space="preserve">Diseño de maquinas</t>
  </si>
  <si>
    <t xml:space="preserve">Manual de maquinas Herramientas</t>
  </si>
  <si>
    <t xml:space="preserve">55101509-015</t>
  </si>
  <si>
    <t xml:space="preserve">Farmacología Clínica y terapéutica médica, Mc Graw Hill. Interamericana.2004. 660 pág.</t>
  </si>
  <si>
    <t xml:space="preserve">Tratado de fitofármacos y nutracéuticos, 2004.</t>
  </si>
  <si>
    <t xml:space="preserve">2</t>
  </si>
  <si>
    <t xml:space="preserve">Buscando remedio: atención básica y uso de medicamentos esenciales Edit. AIS-OPS.</t>
  </si>
  <si>
    <t xml:space="preserve">Farmacia La Ciencia del Diseño de las Formas Farmacéuticas.  Elsiever.  S.A. 2004</t>
  </si>
  <si>
    <t xml:space="preserve">Química medicinal las bases moleculares de la acción de los fármacos, Artmed Editora.  </t>
  </si>
  <si>
    <t xml:space="preserve"> La hoja: morfología externa y anatomía. 2004. 199 p.</t>
  </si>
  <si>
    <t xml:space="preserve">55101509-043</t>
  </si>
  <si>
    <t xml:space="preserve">Compendio de Legislación Farmacéutica y del Mercosur.</t>
  </si>
  <si>
    <t xml:space="preserve">Protección radiológica: Materiales para alumnos. </t>
  </si>
  <si>
    <t xml:space="preserve">Productos Naturales. Universidad Pública de Navarra. Pamplona. </t>
  </si>
  <si>
    <t xml:space="preserve">Introducción a la Farmacoeconomia. Editorial Artmed. en portugués. 2010</t>
  </si>
  <si>
    <t xml:space="preserve">Manual de Sistema de Gestión integrado de Calidad, Seguridad y protección medio ambiental.  </t>
  </si>
  <si>
    <t xml:space="preserve">Fundamentos de farmacoepidemiología. AG Grafica e Editora Ltda.</t>
  </si>
  <si>
    <t xml:space="preserve">Manual de Primeros Auxilios. Cruz Roja Paraguaya</t>
  </si>
  <si>
    <t xml:space="preserve">OMS, El papel del Farmacéutico en el sistema de atención en Salud. OMS. Nueva Delhi.</t>
  </si>
  <si>
    <t xml:space="preserve">Fisiología práctica. Editorial ULBRA.  </t>
  </si>
  <si>
    <t xml:space="preserve">Epidemiologia básica. OMS/OPS. 2008.</t>
  </si>
  <si>
    <t xml:space="preserve">Identificacao espectrometría de compostos organico, LTC ? Libros Técnicos e Científicos. Editora S.A. 2007. 490 pág.</t>
  </si>
  <si>
    <t xml:space="preserve">55101509-002</t>
  </si>
  <si>
    <t xml:space="preserve"> Evaluación económica de intervenciones sanitarias. Ediciones Doyma.  2006.</t>
  </si>
  <si>
    <t xml:space="preserve">Introducción a la farmacia, Universidad de Chile (spe).</t>
  </si>
  <si>
    <t xml:space="preserve"> edited Jack , Cazes, Ewing's analytical instrumentation handbook, 2005.</t>
  </si>
  <si>
    <t xml:space="preserve">55101509-048</t>
  </si>
  <si>
    <t xml:space="preserve">Física vol. 1, 1976 son reimpresiones</t>
  </si>
  <si>
    <t xml:space="preserve">Física vol. 3, 1976 son reimpresiones</t>
  </si>
  <si>
    <t xml:space="preserve">55101509-014</t>
  </si>
  <si>
    <t xml:space="preserve">Aplicación de técnicas de biología Molecular en Genética clínica. Universidad de Granada, 162 pág..</t>
  </si>
  <si>
    <t xml:space="preserve">Dopaje genético: Transferencia génica y su posible detección molecular. Editorial Medigraphic Artemisa</t>
  </si>
  <si>
    <t xml:space="preserve">Biotecnology for beginners. Renneberg, 2008. Academic Press. </t>
  </si>
  <si>
    <t xml:space="preserve">Entomología médica y veterinaria. Editora Atheneus, SP,</t>
  </si>
  <si>
    <t xml:space="preserve"> Manual de Química Forense. Ed La Rocca.</t>
  </si>
  <si>
    <t xml:space="preserve">55101509-020</t>
  </si>
  <si>
    <t xml:space="preserve">Chemical Calculations. Yates, Paul. CRC Press, 2007</t>
  </si>
  <si>
    <t xml:space="preserve">1000 Problemas de Química General. Ed. Ederest S. A.</t>
  </si>
  <si>
    <t xml:space="preserve">Química forense en la investigación del delito. Dpto de publicaciones . Policía Nacional.</t>
  </si>
  <si>
    <t xml:space="preserve">Fisicoquímica. en español. 6º reimpresión. Compañía Editorial Continental.  2005</t>
  </si>
  <si>
    <t xml:space="preserve">Evaluación organizacional de la excelencia laboratorial. Centro educacional de Alta tecnología. Revista Iberoamericana de Educación</t>
  </si>
  <si>
    <t xml:space="preserve">Estadística para administradores, 2010.</t>
  </si>
  <si>
    <t xml:space="preserve">1</t>
  </si>
  <si>
    <t xml:space="preserve">Fisicoquímica vol. 2. McGraw Hill. 1180p., 2004.</t>
  </si>
  <si>
    <t xml:space="preserve">Materiales elaborados por la organización panamericana de la Salud y el MSP y BS, tales como Política Nacional de Salud, Indicadores de Salud Pública del Paraguay y de las Américas</t>
  </si>
  <si>
    <t xml:space="preserve">Principios de Bioquímica de Lehninger, 2009.</t>
  </si>
  <si>
    <t xml:space="preserve">Toxicología Ambiental. Evaluación de riesgo para la salud Humana. McGraw-Hill, 2003</t>
  </si>
  <si>
    <t xml:space="preserve">Guía Práctica para el monitoreo de fármacos y drogas de abuso. Ed. UNL. </t>
  </si>
  <si>
    <t xml:space="preserve">Plan Nacional de Gestión y Manejo de sustancias químicas en Paraguay. Ministerio de Salud Pública y Bienestar Social. </t>
  </si>
  <si>
    <t xml:space="preserve">Principios éticos e práticos do uso de animais de esperimentacao. Escola Paulista de Medicina. Dpto de Psicobiología.UNIFESP.</t>
  </si>
  <si>
    <t xml:space="preserve">Parasitología. Editora  Guanabara, Koogan S.A. 2001</t>
  </si>
  <si>
    <t xml:space="preserve">Laboratorio clínico. La Habana, Cuba. Editorial Ciencias Médicas. </t>
  </si>
  <si>
    <t xml:space="preserve">Compilador Alimentación y cultura. Necesidades, gustos y costumbres.. Alfaomega. Universidad de Barcelona.  </t>
  </si>
  <si>
    <t xml:space="preserve"> Alimentación y cultura. Perspectivas antropológicas. Ariel. Barcelona. 2005.</t>
  </si>
  <si>
    <t xml:space="preserve">Karu reko. Antropología culinaria paraguaya. Servilibro.  </t>
  </si>
  <si>
    <t xml:space="preserve"> Tetagua rembi?u. Relatos y recetas. Arandura. 2005.</t>
  </si>
  <si>
    <t xml:space="preserve">Manual de vigilancia de Enfermedades Transmitidas por Alimentos.  Edit. AGR Servicios Gráficos.</t>
  </si>
  <si>
    <t xml:space="preserve"> Manual Diagnóstico y Estadístico de los Trastornos Mentales. DSM-V. 2013. Editorial Médica Panamericana </t>
  </si>
  <si>
    <t xml:space="preserve"> La obesidad: aspectos psicológicos y conductuales. Rev. Colombiana Psiquiatría. XXXV (4): 537-46. (Artículo científico)</t>
  </si>
  <si>
    <t xml:space="preserve">Síndrome del comedor nocturno: un nuevo trastorno de la conducta alimentaria. An Venez Nutr; 19 (1).</t>
  </si>
  <si>
    <t xml:space="preserve">Ortorexia o la obsesión por una dieta saludable. Arch Latinoam Nutr.; 57 (4):313-15.</t>
  </si>
  <si>
    <t xml:space="preserve">Ortorexia y vigorexia: ¿nuevos trastornos de la conducta alimentaria? Trastornos de la conducta alimentaria.; 457-82.</t>
  </si>
  <si>
    <t xml:space="preserve"> Comer sin riesgos 1: Manual de higiene alimentaria para manipuladores y consumidores y Comer sin riesgos 2: Las enfermedades transmitidas por alimentos. Editorial Hemisferio Sur.</t>
  </si>
  <si>
    <t xml:space="preserve">Instituto Panamericano de Protección de Alimentos (INPPAZ). Organización Panamericana de la Salud. Organización Mundial de la Salud, HACCP: Herramienta Esencial para la Inocuidad de Alimentos. Buenas Prácticas de Manufactura (GMP) y Análisis de Peligros y Puntos Críticos de Control (HACCP), </t>
  </si>
  <si>
    <t xml:space="preserve">Bases fisiológicas de la Práctica Médica, 2005.</t>
  </si>
  <si>
    <t xml:space="preserve">Principios y problemas de quimica-fisica para bioquímicos. Editorial Acribia, </t>
  </si>
  <si>
    <t xml:space="preserve">Unión Europea y Alimentación. Organización y promulgación de leyes. Tipos de leyes. Reglamento (CE) Nº 178/2002. La AESA. Principios de precaución. Trazabilidad. Paquete de higiene.</t>
  </si>
  <si>
    <t xml:space="preserve">Administración de Alimentos a Colectividades y Servicios de Salud. Ed. Mc Graw Hill.</t>
  </si>
  <si>
    <t xml:space="preserve">Normas técnicas para servicios de Alimentación </t>
  </si>
  <si>
    <t xml:space="preserve">Libro del cocinero profesional .IGA.</t>
  </si>
  <si>
    <t xml:space="preserve">Encyclopedia of Human Nutrition, Elsevier. 2.005. Oxford. </t>
  </si>
  <si>
    <t xml:space="preserve">Nutrición en la Salud y la enfermedad. EDUPA., Abril </t>
  </si>
  <si>
    <t xml:space="preserve">Administración de Servicios de Alimentación. Ed. Eudeba.  </t>
  </si>
  <si>
    <t xml:space="preserve">Los Servicios de Alimentación, Planeamiento y Administración, brasilera 2002. Editora Manole</t>
  </si>
  <si>
    <t xml:space="preserve">Fisiopatología. Texto y Atlas. Editorial Medica Panamericana 2.010. </t>
  </si>
  <si>
    <t xml:space="preserve">L. Estándares Internacionales para la Evaluación Antropométrica. Publicado por la Sociedad Internacional para el Avance de la Cineantropometría</t>
  </si>
  <si>
    <t xml:space="preserve"> Manual de Nutrición Pediátrica. Editorial Instersistemas. 2006. 1178p.</t>
  </si>
  <si>
    <t xml:space="preserve">55101509-011</t>
  </si>
  <si>
    <t xml:space="preserve"> Paso a paso Excel 2007. Anaya. 2007. 487 pág.</t>
  </si>
  <si>
    <t xml:space="preserve">Manual de Uso Software para Nutricionistas NutriSYS 2.1</t>
  </si>
  <si>
    <t xml:space="preserve">Farmacología Clínica y Terapéutica Médica.  Mc Graw Hill  </t>
  </si>
  <si>
    <t xml:space="preserve"> Nutrición en la Salud y la Enfermedad, 2007.</t>
  </si>
  <si>
    <t xml:space="preserve">FAO. Curso de Políticas de Seguridad Alimentaria y Nutricional en Ecuador, Paraguay y Perú. Ed. E. Ferreira, M. Gavilán. FAO Núcleo de Capacitación en Políticas Públicas: cl.</t>
  </si>
  <si>
    <t xml:space="preserve">FAO. Guía de referencia. Indicadores de  Nutrición para el desarrollo. Ed. B Maire, F Delpeuch. FAO Servicio de Planificación, Estimación y Evaluación de la Nutrición. Italia.</t>
  </si>
  <si>
    <t xml:space="preserve">Tonelada</t>
  </si>
  <si>
    <t xml:space="preserve">Manual de Gestión de Proyectos. Universidad de Antioquía. Facultad Nacional de Salud pública: 2009. </t>
  </si>
  <si>
    <t xml:space="preserve"> Perfil Nutricional del Paraguay. </t>
  </si>
  <si>
    <t xml:space="preserve">Situación de Nutrición y Alimentación del Paraguay 2000-2013. Documento Técnico Ministerio de Salud Pública y Bienestar Social - Instituto Nacional de Alimentación y Nutrición. </t>
  </si>
  <si>
    <t xml:space="preserve">Frio indusatrial Tomo 1 : Mantenimiento y servicios a la producción: ciclos formativos de grado medio y superior, Marcombo Ediciones </t>
  </si>
  <si>
    <t xml:space="preserve">55101509-993</t>
  </si>
  <si>
    <t xml:space="preserve">Frio indusatrial Tomo 2 : Mantenimiento y servicios a la producción: ciclos formativos de grado medio y superior, Marcombo Ediciones </t>
  </si>
  <si>
    <t xml:space="preserve">Metodología del Marco Lógico. Boletín delMetodología del Marco Lógico. Boletín del Instituto Latinoamericano y del Caribe de Planificación Económica y Social. </t>
  </si>
  <si>
    <t xml:space="preserve">Ministerio de Salud Pública y Bienestar Social. Instituto Nacional de Alimentación y Nutrición. Material Didáctico del/la Facilitador/a. Guías Alimentarias para niñas y niños menores</t>
  </si>
  <si>
    <t xml:space="preserve">Tecnologías de las Maquinas herramientas</t>
  </si>
  <si>
    <t xml:space="preserve">Matrices, moldes y utillares</t>
  </si>
  <si>
    <t xml:space="preserve">Tecnología de la fabricación tomo 1</t>
  </si>
  <si>
    <t xml:space="preserve">Tecnología de la fabricación tomo 2</t>
  </si>
  <si>
    <t xml:space="preserve">Toxicología de los alimentos, McGRaw-Hill</t>
  </si>
  <si>
    <t xml:space="preserve">Instalaciones frigoríficas</t>
  </si>
  <si>
    <t xml:space="preserve">55101526-004</t>
  </si>
  <si>
    <t xml:space="preserve">Diccionario de Sinónimos y Antónimos</t>
  </si>
  <si>
    <t xml:space="preserve">Ciencias de los alimentos : estabilización biológica y fisicoquímica, bioquímica, microbiología, procesos, productos vol. 1, Acribia</t>
  </si>
  <si>
    <t xml:space="preserve">Ciencias de los alimentos : bioquímica, microbiología, procesos, productos tecnología de los productos alimentarios vol. 2, Acribia</t>
  </si>
  <si>
    <t xml:space="preserve">Elaboración de quesos de cabra y oveja, Acribia</t>
  </si>
  <si>
    <t xml:space="preserve">La reacción de Millard, Acribia.</t>
  </si>
  <si>
    <t xml:space="preserve">Producción de frutas de climas templados y subtropicales, Acribia</t>
  </si>
  <si>
    <t xml:space="preserve">Proteína de soja y formulas para productos cárnicos, Acribia</t>
  </si>
  <si>
    <t xml:space="preserve">Manual práctico de calidad en los laboratorios : enfoque ISO 17025, AENOR</t>
  </si>
  <si>
    <t xml:space="preserve">Farmacología 1000 preguntas y respuestas explicadas, Akadia</t>
  </si>
  <si>
    <t xml:space="preserve">Física y química aplicadas a las ciencias médicas</t>
  </si>
  <si>
    <t xml:space="preserve">Leche, yogur y queso : sanadores mas allá de los huesos, Akadia</t>
  </si>
  <si>
    <t xml:space="preserve">Una perspectiva química en clínica : diluciones, Akadia</t>
  </si>
  <si>
    <t xml:space="preserve">Hemograma : como hacer e interpretar, incluye CD, Amolca</t>
  </si>
  <si>
    <t xml:space="preserve">Plasma rico en plaquetas : recuperación de tejidos con factores estimulantes de crecimiento autólogos, AmolcaPlasma rico en plaquetas : recuperación de tejidos con factores estimulantes de crecimiento autólogos, Amolca</t>
  </si>
  <si>
    <t xml:space="preserve">Formulación en farmacia pediática, AMV, Antonio Madrid Vicente</t>
  </si>
  <si>
    <t xml:space="preserve">Los aceites y grasas refinación y otros, procesos de transformación industrial, AMV, Antonio Madrid Vicente</t>
  </si>
  <si>
    <t xml:space="preserve">Nuevas tecnologías de conservación de alimentos, AMV, Antonio Madrid Vicente</t>
  </si>
  <si>
    <t xml:space="preserve">La gestión de la seguridad alimentaria, Ariel</t>
  </si>
  <si>
    <t xml:space="preserve">Compendio inmunología: compendio de la 15° ed. De inmunología de Rojas, Corporación para Investigación Biológica.</t>
  </si>
  <si>
    <t xml:space="preserve">Manual de terapéutica 2012-2013, Corporación para Investigación Biológica.</t>
  </si>
  <si>
    <t xml:space="preserve">Parasitosis humanas: incluye animales venenosos y ponzoñosos, Corporación para Investigación Biológica.</t>
  </si>
  <si>
    <t xml:space="preserve">Toxicología clínica: fundamentos de medicina, Corporación para Investigación Biológica.</t>
  </si>
  <si>
    <t xml:space="preserve">Ecología microbiana : química redox, Corpus</t>
  </si>
  <si>
    <t xml:space="preserve">El laboratorio del paciente critico, Corpus</t>
  </si>
  <si>
    <t xml:space="preserve">Atlas de inmunohistoquimica : caracterización de células, tejidos y órganos normales CD, Díaz de Santos</t>
  </si>
  <si>
    <t xml:space="preserve">Diseño y gestión de cocinas : manual de higiene alimentaria aplicada al sector de la restauración, Díaz de Santos</t>
  </si>
  <si>
    <t xml:space="preserve">Métodos normalizados análisis de aguas potables y residuales</t>
  </si>
  <si>
    <t xml:space="preserve">Toxicología fundamental, Díaz de Santos</t>
  </si>
  <si>
    <t xml:space="preserve">Toxicología forense, Dosyuna </t>
  </si>
  <si>
    <t xml:space="preserve">Administración segura de medicamentos, Ecoe</t>
  </si>
  <si>
    <t xml:space="preserve">Calidad del agua : evaluación y diagnostico, Ed. De  la U.</t>
  </si>
  <si>
    <t xml:space="preserve">Anemias en pediatría, Journal</t>
  </si>
  <si>
    <t xml:space="preserve">Vacunas : prevención de las infecciones en la infancia, Edimed</t>
  </si>
  <si>
    <t xml:space="preserve">Manual práctico de hematología clínica</t>
  </si>
  <si>
    <t xml:space="preserve">Microbiología del agua : conceptos y aplicaciones, Escuela Colombiana de Ingeniería</t>
  </si>
  <si>
    <t xml:space="preserve">Maquinaria para tratamiento y depuración de aguas : fundamentos y aplicaciones, Técnica Bellisco MBH, BTU</t>
  </si>
  <si>
    <t xml:space="preserve">Tecnología de vegetales : guía de estudios, Universidad de Caldas</t>
  </si>
  <si>
    <t xml:space="preserve">Bioquímica clínica : con acceso a student consult, Elsevier</t>
  </si>
  <si>
    <t xml:space="preserve">Microbiología basada en la experimentación : contenido adicional en línea, Elsevier</t>
  </si>
  <si>
    <t xml:space="preserve">Atlas de cropología : análisis macro y microscópico de heces y método de cribaje de orientación diagnostica, Ergon</t>
  </si>
  <si>
    <t xml:space="preserve">Agua y ambiente : un enfoque desde la química, Eudeba</t>
  </si>
  <si>
    <t xml:space="preserve">Fitocosmética: fitoingredientes y otros productos naturales. Eudeba</t>
  </si>
  <si>
    <t xml:space="preserve">Genética : historia de la ciencia que cambio la historia, Eudeba</t>
  </si>
  <si>
    <t xml:space="preserve">Química bioanalítica : métodos y teoría analítica para el laboratorio de biología molecular, farmacia y bioquímica, Eudeba</t>
  </si>
  <si>
    <t xml:space="preserve">Técnicas del manejo de los alimentos, Eudeba</t>
  </si>
  <si>
    <t xml:space="preserve">Temas de biofisicoquimica, Eudeba</t>
  </si>
  <si>
    <t xml:space="preserve">Agro negocios y salud : desde el sector agroalimentario hacia el nuevo consumidor, Facultad de Agronomía BBSS</t>
  </si>
  <si>
    <t xml:space="preserve">Farmaanuario, 2014, Farmaanuario Paraguay S. A.</t>
  </si>
  <si>
    <t xml:space="preserve">55101509-008</t>
  </si>
  <si>
    <t xml:space="preserve">Guía para la implementación de un sistema de prevención de riesgos laborales, Fundación Confedemetal</t>
  </si>
  <si>
    <t xml:space="preserve">Como implementar un sistema de gestión practico y eficaz en laboratorios de ensayo y calibración, ICONTEC</t>
  </si>
  <si>
    <t xml:space="preserve">Aditivos alimentarios : ¿ Sabes lo que comes?, Libros del Olivo</t>
  </si>
  <si>
    <t xml:space="preserve">Curso básico de toxicología ambiental, Limusa</t>
  </si>
  <si>
    <t xml:space="preserve">Bioestadistica</t>
  </si>
  <si>
    <t xml:space="preserve">Introducción a la lactología, Limusa</t>
  </si>
  <si>
    <t xml:space="preserve">Introducción a la tecnología de alimentos : academia del área de plantas de alimentos, Limusa</t>
  </si>
  <si>
    <t xml:space="preserve">Principios elementales de los procesos químicos: incluye CD, Limusa</t>
  </si>
  <si>
    <t xml:space="preserve">Bioquímica : the point recursos en línea, Lippincott Wolkers Kluwer</t>
  </si>
  <si>
    <t xml:space="preserve">Principios de farmacología: bases fisiopatologicas del tratamiento farmacológico, Lippincott Wolkers Kluwer</t>
  </si>
  <si>
    <t xml:space="preserve">Inmunología : conceptos y evidencias, McGraw-Hill</t>
  </si>
  <si>
    <t xml:space="preserve">Micología médica ilustrada, McGraw-Hill</t>
  </si>
  <si>
    <t xml:space="preserve">Operaciones básica de laboratorio : ciclo formativo grado medio, McGraw-Hill</t>
  </si>
  <si>
    <t xml:space="preserve">Principios de fisicoquímica, McGraw-Hill</t>
  </si>
  <si>
    <t xml:space="preserve">Elaboración artesanal de lácteos, Moglia</t>
  </si>
  <si>
    <t xml:space="preserve">55101509-028</t>
  </si>
  <si>
    <t xml:space="preserve">Diseño de industrias agroalimentarias, MundiPrensa Libros</t>
  </si>
  <si>
    <t xml:space="preserve">Los aceites y grasas : composición y propiedades CD, MundiPrensa Libros</t>
  </si>
  <si>
    <t xml:space="preserve">Manual de tratamiento reciclado, aprovechamiento y gestión de las aguas residuales de las industrias, MundiPrensa Libros</t>
  </si>
  <si>
    <t xml:space="preserve">Manual de normas de calidad en una farmacia, Naus Libres</t>
  </si>
  <si>
    <t xml:space="preserve">La química en la restauración, Nerea</t>
  </si>
  <si>
    <t xml:space="preserve">Atlas de hematología clínica, Panamericana Medica</t>
  </si>
  <si>
    <t xml:space="preserve">Atlas de parasitología humana, Panamericana Medica</t>
  </si>
  <si>
    <t xml:space="preserve">Fundamentos de bioquímica : la vida a nivel molecular, incluye sitio web complementario,  Panamericana Medica</t>
  </si>
  <si>
    <t xml:space="preserve">Genética : conceptos esenciales, incluye sitio web complementario,  Panamericana Medica</t>
  </si>
  <si>
    <t xml:space="preserve">Graff análisis de orina y de los líquidos corporales,  Panamericana Medica  </t>
  </si>
  <si>
    <t xml:space="preserve">Hemograma manual de interpretación,  Panamericana Medica</t>
  </si>
  <si>
    <t xml:space="preserve">Interpretación clínica del laboratorio,  Panamericana Medica</t>
  </si>
  <si>
    <t xml:space="preserve">Shriver &amp; Atkins : quimica inorgánica</t>
  </si>
  <si>
    <t xml:space="preserve">4</t>
  </si>
  <si>
    <t xml:space="preserve">Química orgánica : www, Panamericana Medica</t>
  </si>
  <si>
    <t xml:space="preserve">Operaciones básicas de laboratorio, Paraninfo</t>
  </si>
  <si>
    <t xml:space="preserve">Química general, Pearson</t>
  </si>
  <si>
    <t xml:space="preserve">Química orgánica vol.1, Pearson </t>
  </si>
  <si>
    <t xml:space="preserve">Química orgánica vol.2, Pearson</t>
  </si>
  <si>
    <t xml:space="preserve">Bioquímica, Reverte</t>
  </si>
  <si>
    <t xml:space="preserve">Ciencia de la leche : principios de técnica lechera, Reverte</t>
  </si>
  <si>
    <t xml:space="preserve">Diseño en ingeniería química : traducción de la 5° ed., Reverte </t>
  </si>
  <si>
    <t xml:space="preserve">La calidad en los laboratorios analíticos, Reverte</t>
  </si>
  <si>
    <t xml:space="preserve">Principios de los procesos químicos vol. 1: balances de materia y energía, Reverte</t>
  </si>
  <si>
    <t xml:space="preserve">Principios de los procesos químicos vol. 2 : termodinámica, Reverte</t>
  </si>
  <si>
    <t xml:space="preserve">Química ambiental</t>
  </si>
  <si>
    <t xml:space="preserve">Química en soluciones acuosas : teoría y aplicaciones, Sello Editorial Universidad de Colombia</t>
  </si>
  <si>
    <t xml:space="preserve">Estrategíasde modelado, simulación y optimización de procesos químicos, Sintesis</t>
  </si>
  <si>
    <t xml:space="preserve">Fundamentos de química y física para conservación y restauración. Sintesis</t>
  </si>
  <si>
    <t xml:space="preserve">Química de los procesos naturales : aspectos fundamentales de l metabolismo secundario, Sintesis</t>
  </si>
  <si>
    <t xml:space="preserve">Química sostenible, Sintesis</t>
  </si>
  <si>
    <t xml:space="preserve">Tratado general de biofarmacia y farmacocinética vol. 1: ladme, análisis farmacocinética, biodisponibilidad y bioequivalencia, Sintesis</t>
  </si>
  <si>
    <t xml:space="preserve">Tratado general de biofarmacia y farmacocinética vol. 2 : vías de comunicación de fármacos: aspectos biofarmacéuticos, farmacocinética no lineal y clínica, Sintesis</t>
  </si>
  <si>
    <t xml:space="preserve">Bioquímica estructural : conceptos y test, Tébar</t>
  </si>
  <si>
    <t xml:space="preserve">Bioquímica metabólica : conceptos y test, Tébar</t>
  </si>
  <si>
    <t xml:space="preserve">Buenas prácticas en la producción de alimentos : productos pecuarios, productos agrícolas, productos acuícolas, procesamientos de alimentos, Trillas </t>
  </si>
  <si>
    <t xml:space="preserve">Calidad de leche cruda : tecnología actual para determinar componentes y propiedades, pruebas y equipos para garantizarla calidad, información esencial sanitaria, Trillas</t>
  </si>
  <si>
    <t xml:space="preserve">Control de costos de alimentos y bebidas : objetivos del contralor de alimentos y bebidas, requisición de mercancías en el almacén, reportes diarios de costos de alimentos, Trillas</t>
  </si>
  <si>
    <t xml:space="preserve">Leche y sus derivados, Trillas</t>
  </si>
  <si>
    <t xml:space="preserve">Manual de conservación de alimentos : guía paso a paso, conservas, mermeladas, jaleas y frutas secas,  Trillas</t>
  </si>
  <si>
    <t xml:space="preserve">Manual de Salchichoneria : chorizos, salchichas, salamis, embutidos esclados, patés y jamones, una guía paso a paso. Trillas</t>
  </si>
  <si>
    <t xml:space="preserve">Microbiología agrícola : hongos, bacterias, micro y macofauna, control biológico y planta-microorganismo,  Trillas</t>
  </si>
  <si>
    <t xml:space="preserve">Procesamiento térmico de frutas y hortalizas : factores que afectan la calidad, envase mas comunes, equipo de procesamiento térmico,  Trillas</t>
  </si>
  <si>
    <t xml:space="preserve">Producción de leche en zonas templadas y tropicales : selección de vacas, alimentación, ordeña mecánica,  Trillas</t>
  </si>
  <si>
    <t xml:space="preserve">Tecnología de alimentos de origen animal : manual de prácticas, elaboración de queso oaxaca de jamón fojado genuino de embutidos escaldados (salchichas),  Trillas</t>
  </si>
  <si>
    <t xml:space="preserve">Bioquímica : metabolismo energético, concepto y aplicación,  Universidad de Colombia</t>
  </si>
  <si>
    <t xml:space="preserve">Manual de practicas de ingeniería de alimentos : propiedades operaciones y bioprocesos, Universidad de Bogotá</t>
  </si>
  <si>
    <t xml:space="preserve">Química orgánica : ejercicios de aplicación, Universidad de Bogotá</t>
  </si>
  <si>
    <t xml:space="preserve">Compendio de bioquímica : el funcionamiento del cuerpo humano : una aproximación molecular, Universidad de Boyacá</t>
  </si>
  <si>
    <t xml:space="preserve">Calidad de aguas para estudiantes de ciencias ambientales, Universidad Distrital Francisco José de Caldas</t>
  </si>
  <si>
    <t xml:space="preserve">Química para estudiantes de ciencias ambientales, Universidad Distrital Francisco José de Caldas</t>
  </si>
  <si>
    <t xml:space="preserve">Texto de bioquímica aplicada: para estudiantes de ciencias de la salud, Universidad Industrial de Santander</t>
  </si>
  <si>
    <t xml:space="preserve">Farmacia Hospitalaria : manual de rotaciones prácticas, Universidad Nacional de Colombia</t>
  </si>
  <si>
    <t xml:space="preserve">Instrumentación y control de procesos : notas de clase, Universidad Nacional del Litoral</t>
  </si>
  <si>
    <t xml:space="preserve">55101509-017</t>
  </si>
  <si>
    <t xml:space="preserve">Como escribir textos academicos según Normas internaci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9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3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31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34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5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36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7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3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39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4</v>
      </c>
      <c r="C22" s="4" t="s">
        <v>4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4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4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4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4</v>
      </c>
      <c r="C26" s="4" t="s">
        <v>45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4</v>
      </c>
      <c r="C27" s="4" t="s">
        <v>46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47</v>
      </c>
      <c r="D28" s="4" t="s">
        <v>14</v>
      </c>
      <c r="E28" s="4"/>
      <c r="F28" s="4" t="s">
        <v>15</v>
      </c>
      <c r="G28" s="4" t="s">
        <v>2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49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8</v>
      </c>
      <c r="C30" s="4" t="s">
        <v>50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1</v>
      </c>
      <c r="C31" s="4" t="s">
        <v>52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4</v>
      </c>
      <c r="C32" s="4" t="s">
        <v>5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4</v>
      </c>
      <c r="C33" s="4" t="s">
        <v>54</v>
      </c>
      <c r="D33" s="4" t="s">
        <v>14</v>
      </c>
      <c r="E33" s="4"/>
      <c r="F33" s="4" t="s">
        <v>15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55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4</v>
      </c>
      <c r="C35" s="4" t="s">
        <v>56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7</v>
      </c>
      <c r="C36" s="4" t="s">
        <v>58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4</v>
      </c>
      <c r="C37" s="4" t="s">
        <v>59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4</v>
      </c>
      <c r="C38" s="4" t="s">
        <v>60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4</v>
      </c>
      <c r="C39" s="4" t="s">
        <v>61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4</v>
      </c>
      <c r="C40" s="4" t="s">
        <v>62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7</v>
      </c>
      <c r="C41" s="4" t="s">
        <v>63</v>
      </c>
      <c r="D41" s="4" t="s">
        <v>14</v>
      </c>
      <c r="E41" s="4"/>
      <c r="F41" s="4" t="s">
        <v>15</v>
      </c>
      <c r="G41" s="4" t="s">
        <v>6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4</v>
      </c>
      <c r="C42" s="4" t="s">
        <v>65</v>
      </c>
      <c r="D42" s="4" t="s">
        <v>14</v>
      </c>
      <c r="E42" s="4"/>
      <c r="F42" s="4" t="s">
        <v>15</v>
      </c>
      <c r="G42" s="4" t="s">
        <v>6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7</v>
      </c>
      <c r="C43" s="4" t="s">
        <v>66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4</v>
      </c>
      <c r="C44" s="4" t="s">
        <v>67</v>
      </c>
      <c r="D44" s="4" t="s">
        <v>14</v>
      </c>
      <c r="E44" s="4"/>
      <c r="F44" s="4" t="s">
        <v>15</v>
      </c>
      <c r="G44" s="4" t="s">
        <v>6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68</v>
      </c>
      <c r="D45" s="4" t="s">
        <v>14</v>
      </c>
      <c r="E45" s="4"/>
      <c r="F45" s="4" t="s">
        <v>15</v>
      </c>
      <c r="G45" s="4" t="s">
        <v>2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4</v>
      </c>
      <c r="C46" s="4" t="s">
        <v>69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4</v>
      </c>
      <c r="C47" s="4" t="s">
        <v>70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7</v>
      </c>
      <c r="C48" s="4" t="s">
        <v>71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7</v>
      </c>
      <c r="C49" s="4" t="s">
        <v>72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4</v>
      </c>
      <c r="C50" s="4" t="s">
        <v>73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74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75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76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77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7</v>
      </c>
      <c r="C55" s="4" t="s">
        <v>78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7</v>
      </c>
      <c r="C56" s="4" t="s">
        <v>79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7</v>
      </c>
      <c r="C57" s="4" t="s">
        <v>80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</v>
      </c>
      <c r="C58" s="4" t="s">
        <v>81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</v>
      </c>
      <c r="C59" s="4" t="s">
        <v>82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7</v>
      </c>
      <c r="C60" s="4" t="s">
        <v>83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84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85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7</v>
      </c>
      <c r="C63" s="4" t="s">
        <v>86</v>
      </c>
      <c r="D63" s="4" t="s">
        <v>14</v>
      </c>
      <c r="E63" s="4"/>
      <c r="F63" s="4" t="s">
        <v>15</v>
      </c>
      <c r="G63" s="4" t="s">
        <v>6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4</v>
      </c>
      <c r="C64" s="4" t="s">
        <v>87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88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89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90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91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92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7</v>
      </c>
      <c r="C70" s="4" t="s">
        <v>93</v>
      </c>
      <c r="D70" s="4" t="s">
        <v>14</v>
      </c>
      <c r="E70" s="4"/>
      <c r="F70" s="4" t="s">
        <v>15</v>
      </c>
      <c r="G70" s="4" t="s">
        <v>64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94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95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7</v>
      </c>
      <c r="C73" s="4" t="s">
        <v>96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7</v>
      </c>
      <c r="C74" s="4" t="s">
        <v>97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7</v>
      </c>
      <c r="C75" s="4" t="s">
        <v>98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99</v>
      </c>
      <c r="C76" s="4" t="s">
        <v>100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99</v>
      </c>
      <c r="C77" s="4" t="s">
        <v>101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4</v>
      </c>
      <c r="C78" s="4" t="s">
        <v>102</v>
      </c>
      <c r="D78" s="4" t="s">
        <v>14</v>
      </c>
      <c r="E78" s="4"/>
      <c r="F78" s="4" t="s">
        <v>15</v>
      </c>
      <c r="G78" s="4" t="s">
        <v>2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4</v>
      </c>
      <c r="C79" s="4" t="s">
        <v>103</v>
      </c>
      <c r="D79" s="4" t="s">
        <v>14</v>
      </c>
      <c r="E79" s="4"/>
      <c r="F79" s="4" t="s">
        <v>15</v>
      </c>
      <c r="G79" s="4" t="s">
        <v>64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04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05</v>
      </c>
      <c r="D81" s="4" t="s">
        <v>106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07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08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09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10</v>
      </c>
      <c r="D85" s="4" t="s">
        <v>14</v>
      </c>
      <c r="E85" s="4"/>
      <c r="F85" s="4" t="s">
        <v>15</v>
      </c>
      <c r="G85" s="4" t="s">
        <v>2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11</v>
      </c>
      <c r="C86" s="4" t="s">
        <v>112</v>
      </c>
      <c r="D86" s="4" t="s">
        <v>14</v>
      </c>
      <c r="E86" s="4"/>
      <c r="F86" s="4" t="s">
        <v>15</v>
      </c>
      <c r="G86" s="4" t="s">
        <v>2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44</v>
      </c>
      <c r="C87" s="4" t="s">
        <v>113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14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21</v>
      </c>
      <c r="C89" s="4" t="s">
        <v>115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1</v>
      </c>
      <c r="C90" s="4" t="s">
        <v>22</v>
      </c>
      <c r="D90" s="4" t="s">
        <v>14</v>
      </c>
      <c r="E90" s="4"/>
      <c r="F90" s="4" t="s">
        <v>15</v>
      </c>
      <c r="G90" s="4" t="s">
        <v>2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1</v>
      </c>
      <c r="C91" s="4" t="s">
        <v>116</v>
      </c>
      <c r="D91" s="4" t="s">
        <v>14</v>
      </c>
      <c r="E91" s="4"/>
      <c r="F91" s="4" t="s">
        <v>15</v>
      </c>
      <c r="G91" s="4" t="s">
        <v>2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1</v>
      </c>
      <c r="C92" s="4" t="s">
        <v>117</v>
      </c>
      <c r="D92" s="4" t="s">
        <v>14</v>
      </c>
      <c r="E92" s="4"/>
      <c r="F92" s="4" t="s">
        <v>15</v>
      </c>
      <c r="G92" s="4" t="s">
        <v>2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1</v>
      </c>
      <c r="C93" s="4" t="s">
        <v>118</v>
      </c>
      <c r="D93" s="4" t="s">
        <v>14</v>
      </c>
      <c r="E93" s="4"/>
      <c r="F93" s="4" t="s">
        <v>15</v>
      </c>
      <c r="G93" s="4" t="s">
        <v>2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1</v>
      </c>
      <c r="C94" s="4" t="s">
        <v>119</v>
      </c>
      <c r="D94" s="4" t="s">
        <v>14</v>
      </c>
      <c r="E94" s="4"/>
      <c r="F94" s="4" t="s">
        <v>15</v>
      </c>
      <c r="G94" s="4" t="s">
        <v>2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1</v>
      </c>
      <c r="C95" s="4" t="s">
        <v>120</v>
      </c>
      <c r="D95" s="4" t="s">
        <v>14</v>
      </c>
      <c r="E95" s="4"/>
      <c r="F95" s="4" t="s">
        <v>15</v>
      </c>
      <c r="G95" s="4" t="s">
        <v>2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1</v>
      </c>
      <c r="C96" s="4" t="s">
        <v>122</v>
      </c>
      <c r="D96" s="4" t="s">
        <v>14</v>
      </c>
      <c r="E96" s="4"/>
      <c r="F96" s="4" t="s">
        <v>15</v>
      </c>
      <c r="G96" s="4" t="s">
        <v>6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4</v>
      </c>
      <c r="C97" s="4" t="s">
        <v>123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4</v>
      </c>
      <c r="C98" s="4" t="s">
        <v>124</v>
      </c>
      <c r="D98" s="4" t="s">
        <v>14</v>
      </c>
      <c r="E98" s="4"/>
      <c r="F98" s="4" t="s">
        <v>15</v>
      </c>
      <c r="G98" s="4" t="s">
        <v>2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25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26</v>
      </c>
      <c r="D100" s="4" t="s">
        <v>14</v>
      </c>
      <c r="E100" s="4"/>
      <c r="F100" s="4" t="s">
        <v>15</v>
      </c>
      <c r="G100" s="4" t="s">
        <v>2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27</v>
      </c>
      <c r="D101" s="4" t="s">
        <v>14</v>
      </c>
      <c r="E101" s="4"/>
      <c r="F101" s="4" t="s">
        <v>15</v>
      </c>
      <c r="G101" s="4" t="s">
        <v>2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28</v>
      </c>
      <c r="D102" s="4" t="s">
        <v>14</v>
      </c>
      <c r="E102" s="4"/>
      <c r="F102" s="4" t="s">
        <v>15</v>
      </c>
      <c r="G102" s="4" t="s">
        <v>27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24</v>
      </c>
      <c r="C103" s="4" t="s">
        <v>129</v>
      </c>
      <c r="D103" s="4" t="s">
        <v>14</v>
      </c>
      <c r="E103" s="4"/>
      <c r="F103" s="4" t="s">
        <v>15</v>
      </c>
      <c r="G103" s="4" t="s">
        <v>27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4</v>
      </c>
      <c r="C104" s="4" t="s">
        <v>130</v>
      </c>
      <c r="D104" s="4" t="s">
        <v>14</v>
      </c>
      <c r="E104" s="4"/>
      <c r="F104" s="4" t="s">
        <v>15</v>
      </c>
      <c r="G104" s="4" t="s">
        <v>2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4</v>
      </c>
      <c r="C105" s="4" t="s">
        <v>131</v>
      </c>
      <c r="D105" s="4" t="s">
        <v>14</v>
      </c>
      <c r="E105" s="4"/>
      <c r="F105" s="4" t="s">
        <v>15</v>
      </c>
      <c r="G105" s="4" t="s">
        <v>27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32</v>
      </c>
      <c r="D106" s="4" t="s">
        <v>14</v>
      </c>
      <c r="E106" s="4"/>
      <c r="F106" s="4" t="s">
        <v>15</v>
      </c>
      <c r="G106" s="4" t="s">
        <v>2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4</v>
      </c>
      <c r="C107" s="4" t="s">
        <v>133</v>
      </c>
      <c r="D107" s="4" t="s">
        <v>14</v>
      </c>
      <c r="E107" s="4"/>
      <c r="F107" s="4" t="s">
        <v>15</v>
      </c>
      <c r="G107" s="4" t="s">
        <v>2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4</v>
      </c>
      <c r="C108" s="4" t="s">
        <v>134</v>
      </c>
      <c r="D108" s="4" t="s">
        <v>14</v>
      </c>
      <c r="E108" s="4"/>
      <c r="F108" s="4" t="s">
        <v>15</v>
      </c>
      <c r="G108" s="4" t="s">
        <v>27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4</v>
      </c>
      <c r="C109" s="4" t="s">
        <v>135</v>
      </c>
      <c r="D109" s="4" t="s">
        <v>14</v>
      </c>
      <c r="E109" s="4"/>
      <c r="F109" s="4" t="s">
        <v>15</v>
      </c>
      <c r="G109" s="4" t="s">
        <v>2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4</v>
      </c>
      <c r="C110" s="4" t="s">
        <v>136</v>
      </c>
      <c r="D110" s="4" t="s">
        <v>14</v>
      </c>
      <c r="E110" s="4"/>
      <c r="F110" s="4" t="s">
        <v>15</v>
      </c>
      <c r="G110" s="4" t="s">
        <v>2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37</v>
      </c>
      <c r="D111" s="4" t="s">
        <v>14</v>
      </c>
      <c r="E111" s="4"/>
      <c r="F111" s="4" t="s">
        <v>15</v>
      </c>
      <c r="G111" s="4" t="s">
        <v>2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38</v>
      </c>
      <c r="D112" s="4" t="s">
        <v>14</v>
      </c>
      <c r="E112" s="4"/>
      <c r="F112" s="4" t="s">
        <v>15</v>
      </c>
      <c r="G112" s="4" t="s">
        <v>27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39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51</v>
      </c>
      <c r="C114" s="4" t="s">
        <v>140</v>
      </c>
      <c r="D114" s="4" t="s">
        <v>14</v>
      </c>
      <c r="E114" s="4"/>
      <c r="F114" s="4" t="s">
        <v>15</v>
      </c>
      <c r="G114" s="4" t="s">
        <v>27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51</v>
      </c>
      <c r="C115" s="4" t="s">
        <v>141</v>
      </c>
      <c r="D115" s="4" t="s">
        <v>14</v>
      </c>
      <c r="E115" s="4"/>
      <c r="F115" s="4" t="s">
        <v>15</v>
      </c>
      <c r="G115" s="4" t="s">
        <v>27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51</v>
      </c>
      <c r="C116" s="4" t="s">
        <v>142</v>
      </c>
      <c r="D116" s="4" t="s">
        <v>14</v>
      </c>
      <c r="E116" s="4"/>
      <c r="F116" s="4" t="s">
        <v>15</v>
      </c>
      <c r="G116" s="4" t="s">
        <v>27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51</v>
      </c>
      <c r="C117" s="4" t="s">
        <v>143</v>
      </c>
      <c r="D117" s="4" t="s">
        <v>14</v>
      </c>
      <c r="E117" s="4"/>
      <c r="F117" s="4" t="s">
        <v>15</v>
      </c>
      <c r="G117" s="4" t="s">
        <v>27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4</v>
      </c>
      <c r="C118" s="4" t="s">
        <v>144</v>
      </c>
      <c r="D118" s="4" t="s">
        <v>14</v>
      </c>
      <c r="E118" s="4"/>
      <c r="F118" s="4" t="s">
        <v>15</v>
      </c>
      <c r="G118" s="4" t="s">
        <v>2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4</v>
      </c>
      <c r="C119" s="4" t="s">
        <v>145</v>
      </c>
      <c r="D119" s="4" t="s">
        <v>14</v>
      </c>
      <c r="E119" s="4"/>
      <c r="F119" s="4" t="s">
        <v>15</v>
      </c>
      <c r="G119" s="4" t="s">
        <v>2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46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47</v>
      </c>
      <c r="D121" s="4" t="s">
        <v>14</v>
      </c>
      <c r="E121" s="4"/>
      <c r="F121" s="4" t="s">
        <v>15</v>
      </c>
      <c r="G121" s="4" t="s">
        <v>27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48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7</v>
      </c>
      <c r="C123" s="4" t="s">
        <v>149</v>
      </c>
      <c r="D123" s="4" t="s">
        <v>14</v>
      </c>
      <c r="E123" s="4"/>
      <c r="F123" s="4" t="s">
        <v>15</v>
      </c>
      <c r="G123" s="4" t="s">
        <v>2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7</v>
      </c>
      <c r="C124" s="4" t="s">
        <v>150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4</v>
      </c>
      <c r="C125" s="4" t="s">
        <v>151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4</v>
      </c>
      <c r="C126" s="4" t="s">
        <v>152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7</v>
      </c>
      <c r="C127" s="4" t="s">
        <v>153</v>
      </c>
      <c r="D127" s="4" t="s">
        <v>14</v>
      </c>
      <c r="E127" s="4"/>
      <c r="F127" s="4" t="s">
        <v>15</v>
      </c>
      <c r="G127" s="4" t="s">
        <v>27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7</v>
      </c>
      <c r="C128" s="4" t="s">
        <v>154</v>
      </c>
      <c r="D128" s="4" t="s">
        <v>14</v>
      </c>
      <c r="E128" s="4"/>
      <c r="F128" s="4" t="s">
        <v>15</v>
      </c>
      <c r="G128" s="4" t="s">
        <v>2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7</v>
      </c>
      <c r="C129" s="4" t="s">
        <v>155</v>
      </c>
      <c r="D129" s="4" t="s">
        <v>14</v>
      </c>
      <c r="E129" s="4"/>
      <c r="F129" s="4" t="s">
        <v>15</v>
      </c>
      <c r="G129" s="4" t="s">
        <v>2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4</v>
      </c>
      <c r="C130" s="4" t="s">
        <v>156</v>
      </c>
      <c r="D130" s="4" t="s">
        <v>14</v>
      </c>
      <c r="E130" s="4"/>
      <c r="F130" s="4" t="s">
        <v>15</v>
      </c>
      <c r="G130" s="4" t="s">
        <v>2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7</v>
      </c>
      <c r="C131" s="4" t="s">
        <v>157</v>
      </c>
      <c r="D131" s="4" t="s">
        <v>14</v>
      </c>
      <c r="E131" s="4"/>
      <c r="F131" s="4" t="s">
        <v>15</v>
      </c>
      <c r="G131" s="4" t="s">
        <v>2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7</v>
      </c>
      <c r="C132" s="4" t="s">
        <v>158</v>
      </c>
      <c r="D132" s="4" t="s">
        <v>14</v>
      </c>
      <c r="E132" s="4"/>
      <c r="F132" s="4" t="s">
        <v>15</v>
      </c>
      <c r="G132" s="4" t="s">
        <v>2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4</v>
      </c>
      <c r="C133" s="4" t="s">
        <v>159</v>
      </c>
      <c r="D133" s="4" t="s">
        <v>14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7</v>
      </c>
      <c r="C134" s="4" t="s">
        <v>160</v>
      </c>
      <c r="D134" s="4" t="s">
        <v>14</v>
      </c>
      <c r="E134" s="4"/>
      <c r="F134" s="4" t="s">
        <v>15</v>
      </c>
      <c r="G134" s="4" t="s">
        <v>2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61</v>
      </c>
      <c r="D135" s="4" t="s">
        <v>14</v>
      </c>
      <c r="E135" s="4"/>
      <c r="F135" s="4" t="s">
        <v>15</v>
      </c>
      <c r="G135" s="4" t="s">
        <v>27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4</v>
      </c>
      <c r="C136" s="4" t="s">
        <v>162</v>
      </c>
      <c r="D136" s="4" t="s">
        <v>14</v>
      </c>
      <c r="E136" s="4"/>
      <c r="F136" s="4" t="s">
        <v>15</v>
      </c>
      <c r="G136" s="4" t="s">
        <v>2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63</v>
      </c>
      <c r="D137" s="4" t="s">
        <v>14</v>
      </c>
      <c r="E137" s="4"/>
      <c r="F137" s="4" t="s">
        <v>15</v>
      </c>
      <c r="G137" s="4" t="s">
        <v>2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64</v>
      </c>
      <c r="D138" s="4" t="s">
        <v>14</v>
      </c>
      <c r="E138" s="4"/>
      <c r="F138" s="4" t="s">
        <v>15</v>
      </c>
      <c r="G138" s="4" t="s">
        <v>27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4</v>
      </c>
      <c r="C139" s="4" t="s">
        <v>165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66</v>
      </c>
      <c r="D140" s="4" t="s">
        <v>14</v>
      </c>
      <c r="E140" s="4"/>
      <c r="F140" s="4" t="s">
        <v>15</v>
      </c>
      <c r="G140" s="4" t="s">
        <v>1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4</v>
      </c>
      <c r="C141" s="4" t="s">
        <v>167</v>
      </c>
      <c r="D141" s="4" t="s">
        <v>14</v>
      </c>
      <c r="E141" s="4"/>
      <c r="F141" s="4" t="s">
        <v>15</v>
      </c>
      <c r="G141" s="4" t="s">
        <v>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</v>
      </c>
      <c r="C142" s="4" t="s">
        <v>168</v>
      </c>
      <c r="D142" s="4" t="s">
        <v>14</v>
      </c>
      <c r="E142" s="4"/>
      <c r="F142" s="4" t="s">
        <v>15</v>
      </c>
      <c r="G142" s="4" t="s">
        <v>2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4</v>
      </c>
      <c r="C143" s="4" t="s">
        <v>169</v>
      </c>
      <c r="D143" s="4" t="s">
        <v>14</v>
      </c>
      <c r="E143" s="4"/>
      <c r="F143" s="4" t="s">
        <v>15</v>
      </c>
      <c r="G143" s="4" t="s">
        <v>2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70</v>
      </c>
      <c r="C144" s="4" t="s">
        <v>171</v>
      </c>
      <c r="D144" s="4" t="s">
        <v>14</v>
      </c>
      <c r="E144" s="4"/>
      <c r="F144" s="4" t="s">
        <v>15</v>
      </c>
      <c r="G144" s="4" t="s">
        <v>2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4</v>
      </c>
      <c r="C145" s="4" t="s">
        <v>172</v>
      </c>
      <c r="D145" s="4" t="s">
        <v>14</v>
      </c>
      <c r="E145" s="4"/>
      <c r="F145" s="4" t="s">
        <v>15</v>
      </c>
      <c r="G145" s="4" t="s">
        <v>2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73</v>
      </c>
      <c r="D146" s="4" t="s">
        <v>14</v>
      </c>
      <c r="E146" s="4"/>
      <c r="F146" s="4" t="s">
        <v>15</v>
      </c>
      <c r="G146" s="4" t="s">
        <v>2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</v>
      </c>
      <c r="C147" s="4" t="s">
        <v>174</v>
      </c>
      <c r="D147" s="4" t="s">
        <v>14</v>
      </c>
      <c r="E147" s="4"/>
      <c r="F147" s="4" t="s">
        <v>15</v>
      </c>
      <c r="G147" s="4" t="s">
        <v>27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57</v>
      </c>
      <c r="C148" s="4" t="s">
        <v>175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7</v>
      </c>
      <c r="C149" s="4" t="s">
        <v>176</v>
      </c>
      <c r="D149" s="4" t="s">
        <v>14</v>
      </c>
      <c r="E149" s="4"/>
      <c r="F149" s="4" t="s">
        <v>15</v>
      </c>
      <c r="G149" s="4" t="s">
        <v>27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77</v>
      </c>
      <c r="D150" s="4" t="s">
        <v>14</v>
      </c>
      <c r="E150" s="4"/>
      <c r="F150" s="4" t="s">
        <v>15</v>
      </c>
      <c r="G150" s="4" t="s">
        <v>2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4</v>
      </c>
      <c r="C151" s="4" t="s">
        <v>178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4</v>
      </c>
      <c r="C152" s="4" t="s">
        <v>179</v>
      </c>
      <c r="D152" s="4" t="s">
        <v>14</v>
      </c>
      <c r="E152" s="4"/>
      <c r="F152" s="4" t="s">
        <v>15</v>
      </c>
      <c r="G152" s="4" t="s">
        <v>2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4</v>
      </c>
      <c r="C153" s="4" t="s">
        <v>180</v>
      </c>
      <c r="D153" s="4" t="s">
        <v>14</v>
      </c>
      <c r="E153" s="4"/>
      <c r="F153" s="4" t="s">
        <v>15</v>
      </c>
      <c r="G153" s="4" t="s">
        <v>27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7</v>
      </c>
      <c r="C154" s="4" t="s">
        <v>181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7</v>
      </c>
      <c r="C155" s="4" t="s">
        <v>182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4</v>
      </c>
      <c r="C156" s="4" t="s">
        <v>183</v>
      </c>
      <c r="D156" s="4" t="s">
        <v>14</v>
      </c>
      <c r="E156" s="4"/>
      <c r="F156" s="4" t="s">
        <v>15</v>
      </c>
      <c r="G156" s="4" t="s">
        <v>27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4</v>
      </c>
      <c r="C157" s="4" t="s">
        <v>184</v>
      </c>
      <c r="D157" s="4" t="s">
        <v>14</v>
      </c>
      <c r="E157" s="4"/>
      <c r="F157" s="4" t="s">
        <v>15</v>
      </c>
      <c r="G157" s="4" t="s">
        <v>1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7</v>
      </c>
      <c r="C158" s="4" t="s">
        <v>185</v>
      </c>
      <c r="D158" s="4" t="s">
        <v>14</v>
      </c>
      <c r="E158" s="4"/>
      <c r="F158" s="4" t="s">
        <v>15</v>
      </c>
      <c r="G158" s="4" t="s">
        <v>27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86</v>
      </c>
      <c r="C159" s="4" t="s">
        <v>187</v>
      </c>
      <c r="D159" s="4" t="s">
        <v>14</v>
      </c>
      <c r="E159" s="4"/>
      <c r="F159" s="4" t="s">
        <v>15</v>
      </c>
      <c r="G159" s="4" t="s">
        <v>2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7</v>
      </c>
      <c r="C160" s="4" t="s">
        <v>188</v>
      </c>
      <c r="D160" s="4" t="s">
        <v>14</v>
      </c>
      <c r="E160" s="4"/>
      <c r="F160" s="4" t="s">
        <v>15</v>
      </c>
      <c r="G160" s="4" t="s">
        <v>2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</v>
      </c>
      <c r="C161" s="4" t="s">
        <v>189</v>
      </c>
      <c r="D161" s="4" t="s">
        <v>14</v>
      </c>
      <c r="E161" s="4"/>
      <c r="F161" s="4" t="s">
        <v>15</v>
      </c>
      <c r="G161" s="4" t="s">
        <v>1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4</v>
      </c>
      <c r="C162" s="4" t="s">
        <v>190</v>
      </c>
      <c r="D162" s="4" t="s">
        <v>14</v>
      </c>
      <c r="E162" s="4"/>
      <c r="F162" s="4" t="s">
        <v>15</v>
      </c>
      <c r="G162" s="4" t="s">
        <v>27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4</v>
      </c>
      <c r="C163" s="4" t="s">
        <v>191</v>
      </c>
      <c r="D163" s="4" t="s">
        <v>14</v>
      </c>
      <c r="E163" s="4"/>
      <c r="F163" s="4" t="s">
        <v>15</v>
      </c>
      <c r="G163" s="4" t="s">
        <v>27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7</v>
      </c>
      <c r="C164" s="4" t="s">
        <v>192</v>
      </c>
      <c r="D164" s="4" t="s">
        <v>14</v>
      </c>
      <c r="E164" s="4"/>
      <c r="F164" s="4" t="s">
        <v>15</v>
      </c>
      <c r="G164" s="4" t="s">
        <v>1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7</v>
      </c>
      <c r="C165" s="4" t="s">
        <v>193</v>
      </c>
      <c r="D165" s="4" t="s">
        <v>14</v>
      </c>
      <c r="E165" s="4"/>
      <c r="F165" s="4" t="s">
        <v>15</v>
      </c>
      <c r="G165" s="4" t="s">
        <v>1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4</v>
      </c>
      <c r="C166" s="4" t="s">
        <v>194</v>
      </c>
      <c r="D166" s="4" t="s">
        <v>14</v>
      </c>
      <c r="E166" s="4"/>
      <c r="F166" s="4" t="s">
        <v>15</v>
      </c>
      <c r="G166" s="4" t="s">
        <v>27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7</v>
      </c>
      <c r="C167" s="4" t="s">
        <v>195</v>
      </c>
      <c r="D167" s="4" t="s">
        <v>14</v>
      </c>
      <c r="E167" s="4"/>
      <c r="F167" s="4" t="s">
        <v>15</v>
      </c>
      <c r="G167" s="4" t="s">
        <v>27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7</v>
      </c>
      <c r="C168" s="4" t="s">
        <v>196</v>
      </c>
      <c r="D168" s="4" t="s">
        <v>14</v>
      </c>
      <c r="E168" s="4"/>
      <c r="F168" s="4" t="s">
        <v>15</v>
      </c>
      <c r="G168" s="4" t="s">
        <v>2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7</v>
      </c>
      <c r="C169" s="4" t="s">
        <v>197</v>
      </c>
      <c r="D169" s="4" t="s">
        <v>14</v>
      </c>
      <c r="E169" s="4"/>
      <c r="F169" s="4" t="s">
        <v>15</v>
      </c>
      <c r="G169" s="4" t="s">
        <v>2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7</v>
      </c>
      <c r="C170" s="4" t="s">
        <v>198</v>
      </c>
      <c r="D170" s="4" t="s">
        <v>14</v>
      </c>
      <c r="E170" s="4"/>
      <c r="F170" s="4" t="s">
        <v>15</v>
      </c>
      <c r="G170" s="4" t="s">
        <v>27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4</v>
      </c>
      <c r="C171" s="4" t="s">
        <v>199</v>
      </c>
      <c r="D171" s="4" t="s">
        <v>14</v>
      </c>
      <c r="E171" s="4"/>
      <c r="F171" s="4" t="s">
        <v>15</v>
      </c>
      <c r="G171" s="4" t="s">
        <v>200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4</v>
      </c>
      <c r="C172" s="4" t="s">
        <v>201</v>
      </c>
      <c r="D172" s="4" t="s">
        <v>14</v>
      </c>
      <c r="E172" s="4"/>
      <c r="F172" s="4" t="s">
        <v>15</v>
      </c>
      <c r="G172" s="4" t="s">
        <v>2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4</v>
      </c>
      <c r="C173" s="4" t="s">
        <v>202</v>
      </c>
      <c r="D173" s="4" t="s">
        <v>14</v>
      </c>
      <c r="E173" s="4"/>
      <c r="F173" s="4" t="s">
        <v>15</v>
      </c>
      <c r="G173" s="4" t="s">
        <v>27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4</v>
      </c>
      <c r="C174" s="4" t="s">
        <v>203</v>
      </c>
      <c r="D174" s="4" t="s">
        <v>14</v>
      </c>
      <c r="E174" s="4"/>
      <c r="F174" s="4" t="s">
        <v>15</v>
      </c>
      <c r="G174" s="4" t="s">
        <v>27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4</v>
      </c>
      <c r="C175" s="4" t="s">
        <v>204</v>
      </c>
      <c r="D175" s="4" t="s">
        <v>14</v>
      </c>
      <c r="E175" s="4"/>
      <c r="F175" s="4" t="s">
        <v>15</v>
      </c>
      <c r="G175" s="4" t="s">
        <v>1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4</v>
      </c>
      <c r="C176" s="4" t="s">
        <v>205</v>
      </c>
      <c r="D176" s="4" t="s">
        <v>14</v>
      </c>
      <c r="E176" s="4"/>
      <c r="F176" s="4" t="s">
        <v>15</v>
      </c>
      <c r="G176" s="4" t="s">
        <v>16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4</v>
      </c>
      <c r="C177" s="4" t="s">
        <v>206</v>
      </c>
      <c r="D177" s="4" t="s">
        <v>14</v>
      </c>
      <c r="E177" s="4"/>
      <c r="F177" s="4" t="s">
        <v>15</v>
      </c>
      <c r="G177" s="4" t="s">
        <v>2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7</v>
      </c>
      <c r="C178" s="4" t="s">
        <v>207</v>
      </c>
      <c r="D178" s="4" t="s">
        <v>14</v>
      </c>
      <c r="E178" s="4"/>
      <c r="F178" s="4" t="s">
        <v>15</v>
      </c>
      <c r="G178" s="4" t="s">
        <v>2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4</v>
      </c>
      <c r="C179" s="4" t="s">
        <v>208</v>
      </c>
      <c r="D179" s="4" t="s">
        <v>14</v>
      </c>
      <c r="E179" s="4"/>
      <c r="F179" s="4" t="s">
        <v>15</v>
      </c>
      <c r="G179" s="4" t="s">
        <v>27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4</v>
      </c>
      <c r="C180" s="4" t="s">
        <v>209</v>
      </c>
      <c r="D180" s="4" t="s">
        <v>14</v>
      </c>
      <c r="E180" s="4"/>
      <c r="F180" s="4" t="s">
        <v>15</v>
      </c>
      <c r="G180" s="4" t="s">
        <v>2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4</v>
      </c>
      <c r="C181" s="4" t="s">
        <v>210</v>
      </c>
      <c r="D181" s="4" t="s">
        <v>14</v>
      </c>
      <c r="E181" s="4"/>
      <c r="F181" s="4" t="s">
        <v>15</v>
      </c>
      <c r="G181" s="4" t="s">
        <v>27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4</v>
      </c>
      <c r="C182" s="4" t="s">
        <v>211</v>
      </c>
      <c r="D182" s="4" t="s">
        <v>14</v>
      </c>
      <c r="E182" s="4"/>
      <c r="F182" s="4" t="s">
        <v>15</v>
      </c>
      <c r="G182" s="4" t="s">
        <v>27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4</v>
      </c>
      <c r="C183" s="4" t="s">
        <v>212</v>
      </c>
      <c r="D183" s="4" t="s">
        <v>14</v>
      </c>
      <c r="E183" s="4"/>
      <c r="F183" s="4" t="s">
        <v>15</v>
      </c>
      <c r="G183" s="4" t="s">
        <v>27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4</v>
      </c>
      <c r="C184" s="4" t="s">
        <v>213</v>
      </c>
      <c r="D184" s="4" t="s">
        <v>14</v>
      </c>
      <c r="E184" s="4"/>
      <c r="F184" s="4" t="s">
        <v>15</v>
      </c>
      <c r="G184" s="4" t="s">
        <v>27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4</v>
      </c>
      <c r="C185" s="4" t="s">
        <v>214</v>
      </c>
      <c r="D185" s="4" t="s">
        <v>14</v>
      </c>
      <c r="E185" s="4"/>
      <c r="F185" s="4" t="s">
        <v>15</v>
      </c>
      <c r="G185" s="4" t="s">
        <v>27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4</v>
      </c>
      <c r="C186" s="4" t="s">
        <v>215</v>
      </c>
      <c r="D186" s="4" t="s">
        <v>14</v>
      </c>
      <c r="E186" s="4"/>
      <c r="F186" s="4" t="s">
        <v>15</v>
      </c>
      <c r="G186" s="4" t="s">
        <v>27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4</v>
      </c>
      <c r="C187" s="4" t="s">
        <v>216</v>
      </c>
      <c r="D187" s="4" t="s">
        <v>14</v>
      </c>
      <c r="E187" s="4"/>
      <c r="F187" s="4" t="s">
        <v>15</v>
      </c>
      <c r="G187" s="4" t="s">
        <v>27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4</v>
      </c>
      <c r="C188" s="4" t="s">
        <v>217</v>
      </c>
      <c r="D188" s="4" t="s">
        <v>14</v>
      </c>
      <c r="E188" s="4"/>
      <c r="F188" s="4" t="s">
        <v>15</v>
      </c>
      <c r="G188" s="4" t="s">
        <v>27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4</v>
      </c>
      <c r="C189" s="4" t="s">
        <v>218</v>
      </c>
      <c r="D189" s="4" t="s">
        <v>14</v>
      </c>
      <c r="E189" s="4"/>
      <c r="F189" s="4" t="s">
        <v>15</v>
      </c>
      <c r="G189" s="4" t="s">
        <v>27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4</v>
      </c>
      <c r="C190" s="4" t="s">
        <v>219</v>
      </c>
      <c r="D190" s="4" t="s">
        <v>14</v>
      </c>
      <c r="E190" s="4"/>
      <c r="F190" s="4" t="s">
        <v>15</v>
      </c>
      <c r="G190" s="4" t="s">
        <v>27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4</v>
      </c>
      <c r="C191" s="4" t="s">
        <v>220</v>
      </c>
      <c r="D191" s="4" t="s">
        <v>14</v>
      </c>
      <c r="E191" s="4"/>
      <c r="F191" s="4" t="s">
        <v>15</v>
      </c>
      <c r="G191" s="4" t="s">
        <v>27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4</v>
      </c>
      <c r="C192" s="4" t="s">
        <v>221</v>
      </c>
      <c r="D192" s="4" t="s">
        <v>14</v>
      </c>
      <c r="E192" s="4"/>
      <c r="F192" s="4" t="s">
        <v>15</v>
      </c>
      <c r="G192" s="4" t="s">
        <v>27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7</v>
      </c>
      <c r="C193" s="4" t="s">
        <v>222</v>
      </c>
      <c r="D193" s="4" t="s">
        <v>14</v>
      </c>
      <c r="E193" s="4"/>
      <c r="F193" s="4" t="s">
        <v>15</v>
      </c>
      <c r="G193" s="4" t="s">
        <v>27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7</v>
      </c>
      <c r="C194" s="4" t="s">
        <v>223</v>
      </c>
      <c r="D194" s="4" t="s">
        <v>14</v>
      </c>
      <c r="E194" s="4"/>
      <c r="F194" s="4" t="s">
        <v>15</v>
      </c>
      <c r="G194" s="4" t="s">
        <v>27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2</v>
      </c>
      <c r="C195" s="4" t="s">
        <v>224</v>
      </c>
      <c r="D195" s="4" t="s">
        <v>14</v>
      </c>
      <c r="E195" s="4"/>
      <c r="F195" s="4" t="s">
        <v>15</v>
      </c>
      <c r="G195" s="4" t="s">
        <v>27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2</v>
      </c>
      <c r="C196" s="4" t="s">
        <v>225</v>
      </c>
      <c r="D196" s="4" t="s">
        <v>14</v>
      </c>
      <c r="E196" s="4"/>
      <c r="F196" s="4" t="s">
        <v>15</v>
      </c>
      <c r="G196" s="4" t="s">
        <v>27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226</v>
      </c>
      <c r="D197" s="4" t="s">
        <v>14</v>
      </c>
      <c r="E197" s="4"/>
      <c r="F197" s="4" t="s">
        <v>15</v>
      </c>
      <c r="G197" s="4" t="s">
        <v>27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2</v>
      </c>
      <c r="C198" s="4" t="s">
        <v>227</v>
      </c>
      <c r="D198" s="4" t="s">
        <v>14</v>
      </c>
      <c r="E198" s="4"/>
      <c r="F198" s="4" t="s">
        <v>15</v>
      </c>
      <c r="G198" s="4" t="s">
        <v>27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7</v>
      </c>
      <c r="C199" s="4" t="s">
        <v>228</v>
      </c>
      <c r="D199" s="4" t="s">
        <v>14</v>
      </c>
      <c r="E199" s="4"/>
      <c r="F199" s="4" t="s">
        <v>15</v>
      </c>
      <c r="G199" s="4" t="s">
        <v>27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</v>
      </c>
      <c r="C200" s="4" t="s">
        <v>229</v>
      </c>
      <c r="D200" s="4" t="s">
        <v>14</v>
      </c>
      <c r="E200" s="4"/>
      <c r="F200" s="4" t="s">
        <v>15</v>
      </c>
      <c r="G200" s="4" t="s">
        <v>27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</v>
      </c>
      <c r="C201" s="4" t="s">
        <v>230</v>
      </c>
      <c r="D201" s="4" t="s">
        <v>14</v>
      </c>
      <c r="E201" s="4"/>
      <c r="F201" s="4" t="s">
        <v>15</v>
      </c>
      <c r="G201" s="4" t="s">
        <v>27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231</v>
      </c>
      <c r="D202" s="4" t="s">
        <v>14</v>
      </c>
      <c r="E202" s="4"/>
      <c r="F202" s="4" t="s">
        <v>15</v>
      </c>
      <c r="G202" s="4" t="s">
        <v>27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24</v>
      </c>
      <c r="C203" s="4" t="s">
        <v>232</v>
      </c>
      <c r="D203" s="4" t="s">
        <v>14</v>
      </c>
      <c r="E203" s="4"/>
      <c r="F203" s="4" t="s">
        <v>15</v>
      </c>
      <c r="G203" s="4" t="s">
        <v>27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2</v>
      </c>
      <c r="C204" s="4" t="s">
        <v>233</v>
      </c>
      <c r="D204" s="4" t="s">
        <v>14</v>
      </c>
      <c r="E204" s="4"/>
      <c r="F204" s="4" t="s">
        <v>15</v>
      </c>
      <c r="G204" s="4" t="s">
        <v>27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4</v>
      </c>
      <c r="C205" s="4" t="s">
        <v>234</v>
      </c>
      <c r="D205" s="4" t="s">
        <v>14</v>
      </c>
      <c r="E205" s="4"/>
      <c r="F205" s="4" t="s">
        <v>15</v>
      </c>
      <c r="G205" s="4" t="s">
        <v>27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4</v>
      </c>
      <c r="C206" s="4" t="s">
        <v>235</v>
      </c>
      <c r="D206" s="4" t="s">
        <v>14</v>
      </c>
      <c r="E206" s="4"/>
      <c r="F206" s="4" t="s">
        <v>15</v>
      </c>
      <c r="G206" s="4" t="s">
        <v>27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4</v>
      </c>
      <c r="C207" s="4" t="s">
        <v>236</v>
      </c>
      <c r="D207" s="4" t="s">
        <v>14</v>
      </c>
      <c r="E207" s="4"/>
      <c r="F207" s="4" t="s">
        <v>15</v>
      </c>
      <c r="G207" s="4" t="s">
        <v>27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4</v>
      </c>
      <c r="C208" s="4" t="s">
        <v>237</v>
      </c>
      <c r="D208" s="4" t="s">
        <v>14</v>
      </c>
      <c r="E208" s="4"/>
      <c r="F208" s="4" t="s">
        <v>15</v>
      </c>
      <c r="G208" s="4" t="s">
        <v>27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4</v>
      </c>
      <c r="C209" s="4" t="s">
        <v>238</v>
      </c>
      <c r="D209" s="4" t="s">
        <v>14</v>
      </c>
      <c r="E209" s="4"/>
      <c r="F209" s="4" t="s">
        <v>15</v>
      </c>
      <c r="G209" s="4" t="s">
        <v>27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4</v>
      </c>
      <c r="C210" s="4" t="s">
        <v>239</v>
      </c>
      <c r="D210" s="4" t="s">
        <v>14</v>
      </c>
      <c r="E210" s="4"/>
      <c r="F210" s="4" t="s">
        <v>15</v>
      </c>
      <c r="G210" s="4" t="s">
        <v>27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2</v>
      </c>
      <c r="C211" s="4" t="s">
        <v>240</v>
      </c>
      <c r="D211" s="4" t="s">
        <v>14</v>
      </c>
      <c r="E211" s="4"/>
      <c r="F211" s="4" t="s">
        <v>15</v>
      </c>
      <c r="G211" s="4" t="s">
        <v>27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41</v>
      </c>
      <c r="C212" s="4" t="s">
        <v>242</v>
      </c>
      <c r="D212" s="4" t="s">
        <v>14</v>
      </c>
      <c r="E212" s="4"/>
      <c r="F212" s="4" t="s">
        <v>15</v>
      </c>
      <c r="G212" s="4" t="s">
        <v>200</v>
      </c>
      <c r="H212" s="4"/>
      <c r="I212" s="4"/>
      <c r="J212" s="4"/>
      <c r="K212" s="4" t="n">
        <f aca="false">J212*G212</f>
        <v>0</v>
      </c>
    </row>
    <row r="214" customFormat="false" ht="15" hidden="false" customHeight="false" outlineLevel="0" collapsed="false">
      <c r="J214" s="0" t="s">
        <v>243</v>
      </c>
    </row>
    <row r="218" customFormat="false" ht="15" hidden="false" customHeight="false" outlineLevel="0" collapsed="false">
      <c r="B218" s="5" t="s">
        <v>244</v>
      </c>
      <c r="C218" s="5"/>
    </row>
    <row r="219" customFormat="false" ht="15" hidden="false" customHeight="false" outlineLevel="0" collapsed="false">
      <c r="B219" s="0" t="s">
        <v>245</v>
      </c>
      <c r="C219" s="0" t="s">
        <v>246</v>
      </c>
    </row>
    <row r="220" customFormat="false" ht="15" hidden="false" customHeight="false" outlineLevel="0" collapsed="false">
      <c r="B220" s="0" t="s">
        <v>247</v>
      </c>
      <c r="C220" s="0" t="s">
        <v>2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6:17:03Z</dcterms:created>
  <dc:creator>Apache POI</dc:creator>
  <dc:description/>
  <dc:language>en-US</dc:language>
  <cp:lastModifiedBy/>
  <cp:revision>0</cp:revision>
  <dc:subject/>
  <dc:title/>
</cp:coreProperties>
</file>