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78">
  <si>
    <t xml:space="preserve">Ítems del llamado ADQUISICION DE TINTA Y TONER con ID: 290399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C641WL (60XL) NEGRO F4280</t>
  </si>
  <si>
    <t xml:space="preserve">Unidad</t>
  </si>
  <si>
    <t xml:space="preserve">10</t>
  </si>
  <si>
    <t xml:space="preserve">TINTA  C644WL (60XL) COLOR F4280</t>
  </si>
  <si>
    <t xml:space="preserve">20</t>
  </si>
  <si>
    <t xml:space="preserve">TINTA  C6656 A NEGRO 2110/2210/5550/7550</t>
  </si>
  <si>
    <t xml:space="preserve">5</t>
  </si>
  <si>
    <t xml:space="preserve">TINTA  C6657 A COLOR 2110/2210/5550/7550</t>
  </si>
  <si>
    <t xml:space="preserve">TINTA  C8727A NEGRO 3320/3420/3425</t>
  </si>
  <si>
    <t xml:space="preserve">TINTA  C8728A COLOR 3320/3420</t>
  </si>
  <si>
    <t xml:space="preserve">TINTA  C8765W (94) NEGRO 6540</t>
  </si>
  <si>
    <t xml:space="preserve">TINTA  C8766W (95) COLOR 6540</t>
  </si>
  <si>
    <t xml:space="preserve">TINTA C8767W (96) BLACK 9800</t>
  </si>
  <si>
    <t xml:space="preserve">TINTA  C9351CL  XL (21) NEGRO</t>
  </si>
  <si>
    <t xml:space="preserve">TINTA  C9352CL XL (22) COLOR 1410/3920</t>
  </si>
  <si>
    <t xml:space="preserve">TINTA  C9361 (93) COLOR 1510/5440/7850</t>
  </si>
  <si>
    <t xml:space="preserve">TINTA  C9362 (92) NEGRA 1510/5440/7850</t>
  </si>
  <si>
    <t xml:space="preserve">TINTA  C9363 (97) COLOR 2570/4180/5069</t>
  </si>
  <si>
    <t xml:space="preserve">TINTA  CB335WL (74) NEGRO</t>
  </si>
  <si>
    <t xml:space="preserve">7</t>
  </si>
  <si>
    <t xml:space="preserve">TINTA CC654AL (901) XL NEGRO J4540/50/80/4680</t>
  </si>
  <si>
    <t xml:space="preserve">30</t>
  </si>
  <si>
    <t xml:space="preserve">TINTA  CC656AL (901) COLOR J4540/50/80/4680</t>
  </si>
  <si>
    <t xml:space="preserve">TINTA  CH561HL (122) NEGRO P/2050</t>
  </si>
  <si>
    <t xml:space="preserve">50</t>
  </si>
  <si>
    <t xml:space="preserve">TINTA  CH561WN (61) NEGRO P/1050</t>
  </si>
  <si>
    <t xml:space="preserve">TINTA  CH562WN (61) COLOR P/1050</t>
  </si>
  <si>
    <t xml:space="preserve">TINTA  CH564HL (122XL) COLOR P/2050</t>
  </si>
  <si>
    <t xml:space="preserve">TINTA  CZ104AL (662) COLOR/ 2515</t>
  </si>
  <si>
    <t xml:space="preserve">40</t>
  </si>
  <si>
    <t xml:space="preserve">TINTA  CZ105AL (662XL) NEGRA/ 2515</t>
  </si>
  <si>
    <t xml:space="preserve">TINTA  (15) NEGRA/ 840</t>
  </si>
  <si>
    <t xml:space="preserve">TINTA  (17) COLOR/ 840</t>
  </si>
  <si>
    <t xml:space="preserve">TINTA CB337WL (75) COLOR</t>
  </si>
  <si>
    <t xml:space="preserve">15</t>
  </si>
  <si>
    <t xml:space="preserve">44103112-001</t>
  </si>
  <si>
    <t xml:space="preserve">Cinta para impresora CINTA FX 2190</t>
  </si>
  <si>
    <t xml:space="preserve">Cinta para impresora CINTA LX 300+</t>
  </si>
  <si>
    <t xml:space="preserve">12171703-003</t>
  </si>
  <si>
    <t xml:space="preserve">Tinta para recarga impresora CIAN</t>
  </si>
  <si>
    <t xml:space="preserve">Tinta para recarga impresora MAGENTA</t>
  </si>
  <si>
    <t xml:space="preserve">12171703-001</t>
  </si>
  <si>
    <t xml:space="preserve">Tinta para recarga impresora negro</t>
  </si>
  <si>
    <t xml:space="preserve">Tinta para recarga impresora YELLOW</t>
  </si>
  <si>
    <t xml:space="preserve">44103103-004</t>
  </si>
  <si>
    <t xml:space="preserve">TONER IR2020</t>
  </si>
  <si>
    <t xml:space="preserve">TONNER  (51A)</t>
  </si>
  <si>
    <t xml:space="preserve">TONNER  CE2(78A)</t>
  </si>
  <si>
    <t xml:space="preserve">TONNER  CE2(85A</t>
  </si>
  <si>
    <t xml:space="preserve">TONNER  CE5(05A) </t>
  </si>
  <si>
    <t xml:space="preserve">TONNER Q26(12A)</t>
  </si>
  <si>
    <t xml:space="preserve">4</t>
  </si>
  <si>
    <t xml:space="preserve">TONNER  1390</t>
  </si>
  <si>
    <t xml:space="preserve">8</t>
  </si>
  <si>
    <t xml:space="preserve">TONNER  KM-1500</t>
  </si>
  <si>
    <t xml:space="preserve">TONNER  TK-3122</t>
  </si>
  <si>
    <t xml:space="preserve">TONNER  ESTUDIO 181</t>
  </si>
  <si>
    <t xml:space="preserve">TONNER  411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1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3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6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0</v>
      </c>
      <c r="D24" s="5" t="s">
        <v>14</v>
      </c>
      <c r="E24" s="5"/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1</v>
      </c>
      <c r="D25" s="5" t="s">
        <v>14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3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4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5</v>
      </c>
      <c r="D28" s="5" t="s">
        <v>14</v>
      </c>
      <c r="E28" s="5"/>
      <c r="F28" s="5" t="s">
        <v>3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6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50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1</v>
      </c>
      <c r="C32" s="5" t="s">
        <v>5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1</v>
      </c>
      <c r="C33" s="5" t="s">
        <v>5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1</v>
      </c>
      <c r="C35" s="5" t="s">
        <v>56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7</v>
      </c>
      <c r="C37" s="5" t="s">
        <v>59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60</v>
      </c>
      <c r="D38" s="5" t="s">
        <v>14</v>
      </c>
      <c r="E38" s="5"/>
      <c r="F38" s="5" t="s">
        <v>4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61</v>
      </c>
      <c r="D39" s="5" t="s">
        <v>14</v>
      </c>
      <c r="E39" s="5"/>
      <c r="F39" s="5" t="s">
        <v>4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2</v>
      </c>
      <c r="D40" s="5" t="s">
        <v>14</v>
      </c>
      <c r="E40" s="5"/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63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65</v>
      </c>
      <c r="D42" s="5" t="s">
        <v>14</v>
      </c>
      <c r="E42" s="5"/>
      <c r="F42" s="5" t="s">
        <v>6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67</v>
      </c>
      <c r="D43" s="5" t="s">
        <v>14</v>
      </c>
      <c r="E43" s="5"/>
      <c r="F43" s="5" t="s">
        <v>6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68</v>
      </c>
      <c r="D44" s="5" t="s">
        <v>14</v>
      </c>
      <c r="E44" s="5"/>
      <c r="F44" s="5" t="s">
        <v>4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69</v>
      </c>
      <c r="D45" s="5" t="s">
        <v>14</v>
      </c>
      <c r="E45" s="5"/>
      <c r="F45" s="5" t="s">
        <v>1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70</v>
      </c>
      <c r="D46" s="5" t="s">
        <v>14</v>
      </c>
      <c r="E46" s="5"/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72</v>
      </c>
    </row>
    <row r="53" customFormat="false" ht="15" hidden="false" customHeight="false" outlineLevel="0" collapsed="false">
      <c r="B53" s="6" t="s">
        <v>73</v>
      </c>
      <c r="C53" s="6"/>
    </row>
    <row r="54" customFormat="false" ht="15" hidden="false" customHeight="false" outlineLevel="0" collapsed="false">
      <c r="B54" s="0" t="s">
        <v>74</v>
      </c>
      <c r="C54" s="0" t="s">
        <v>75</v>
      </c>
    </row>
    <row r="55" customFormat="false" ht="15" hidden="false" customHeight="false" outlineLevel="0" collapsed="false">
      <c r="B55" s="0" t="s">
        <v>76</v>
      </c>
      <c r="C55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