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148">
  <si>
    <t xml:space="preserve">Ítems del llamado Mantenimiento y Reparacion Vehiculos del INTN con ID: 290400</t>
  </si>
  <si>
    <t xml:space="preserve">Mantenimiento y Reparacion Vehiculos del INT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Nissan doble cabina)</t>
  </si>
  <si>
    <t xml:space="preserve">Unidad</t>
  </si>
  <si>
    <t xml:space="preserve">1</t>
  </si>
  <si>
    <t xml:space="preserve">78180101-011</t>
  </si>
  <si>
    <t xml:space="preserve">Serv. de mant. y repar. de Tren delantero (Nissan doble cabina)</t>
  </si>
  <si>
    <t xml:space="preserve">78180101-005</t>
  </si>
  <si>
    <t xml:space="preserve">Serv. de repar. y mant. de sistema de embrague (Nissan doble cabina)</t>
  </si>
  <si>
    <t xml:space="preserve">78180101-002</t>
  </si>
  <si>
    <t xml:space="preserve">Serv. de repar. y mant. de sistema de caja o transmision (Nissan doble cabina)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Serv. de repar. y mant. de sistema de caja o transmision- Diferencial(Nissan doble cabina) </t>
  </si>
  <si>
    <t xml:space="preserve">Serv. de repar. y mant. de sistema de caja o transmision - Palier (Nissan doble cabina)</t>
  </si>
  <si>
    <t xml:space="preserve">78180101-009</t>
  </si>
  <si>
    <t xml:space="preserve">Serv. de repar. y mant. de sistema electrico (Nissan doble cabina)</t>
  </si>
  <si>
    <t xml:space="preserve">78180101-016</t>
  </si>
  <si>
    <t xml:space="preserve">Serv. de mant. y repar. de Sistema de Aire Acondicionado (Nissan doble cabina)</t>
  </si>
  <si>
    <t xml:space="preserve">Serv. de mant. y reparacion de Motor (Ford F1000)</t>
  </si>
  <si>
    <t xml:space="preserve">Serv. de mant. y repar. de Tren delantero (Ford F1000)</t>
  </si>
  <si>
    <t xml:space="preserve">Serv. de repar. y mant. de sistema de embrague(Ford F1000)</t>
  </si>
  <si>
    <t xml:space="preserve">Serv. de repar. y mant. de sistema de caja o transmision (Ford F1000)</t>
  </si>
  <si>
    <t xml:space="preserve">Serv. de mant. y repar. de sistema de freno (Ford F1000)</t>
  </si>
  <si>
    <t xml:space="preserve">Servicio Reparacion / Mantenimiento de sistema de suspension (Ford F1000)</t>
  </si>
  <si>
    <t xml:space="preserve">Serv. de repar. y mant. de sistema de caja o transmision - Diferencial (Ford F1000)</t>
  </si>
  <si>
    <t xml:space="preserve">Serv. de repar. y mant. de sistema de caja o transmision - Palier (Ford F1000)</t>
  </si>
  <si>
    <t xml:space="preserve">Serv. de repar. y mant. de sistema electrico (Ford F1000)</t>
  </si>
  <si>
    <t xml:space="preserve">Serv. de mant. y reparacion de Motor ( Toyota Land Cruiser)</t>
  </si>
  <si>
    <t xml:space="preserve">Serv. de mant. y repar. de Tren delantero ( Toyota Land Cruiser)</t>
  </si>
  <si>
    <t xml:space="preserve">Serv. de repar. y mant. de sistema de embrague( Toyota Land Cruiser) </t>
  </si>
  <si>
    <t xml:space="preserve">Serv. de repar. y mant. de sistema de caja o transmision( Toyota Land Cruiser) </t>
  </si>
  <si>
    <t xml:space="preserve">Serv. de mant. y repar. de sistema de freno ( Toyota Land Cruiser)</t>
  </si>
  <si>
    <t xml:space="preserve">Servicio Reparacion / Mantenimiento de sistema de suspension( Toyota Land Cruiser) </t>
  </si>
  <si>
    <t xml:space="preserve">Serv. de repar. y mant. de sistema de caja o transmision - Diferencial( Toyota Land Cruiser) (</t>
  </si>
  <si>
    <t xml:space="preserve">Serv. de repar. y mant. de sistema de caja o transmision - Palier( Toyota Land Cruiser) </t>
  </si>
  <si>
    <t xml:space="preserve">Serv. de repar. y mant. de sistema electrico ( Toyota Land Cruiser)</t>
  </si>
  <si>
    <t xml:space="preserve">Serv. de mant. y repar. de Sistema de Aire Acondicionado( Toyota Land Cruiser) </t>
  </si>
  <si>
    <t xml:space="preserve">Serv. de mant. y reparacion de Motor (Kia Besta Minibus)</t>
  </si>
  <si>
    <t xml:space="preserve">Serv. de mant. y repar. de Tren delantero (Kia Besta Minibus)</t>
  </si>
  <si>
    <t xml:space="preserve">Serv. de repar. y mant. de sistema de embrague (Kia Besta Minibus)</t>
  </si>
  <si>
    <t xml:space="preserve">Serv. de repar. y mant. de sistema de caja o transmision (Kia Besta Minibus) </t>
  </si>
  <si>
    <t xml:space="preserve">Serv. de mant. y repar. de sistema de freno (Kia Besta Minibus)</t>
  </si>
  <si>
    <t xml:space="preserve">Servicio Reparacion / Mantenimiento de sistema de suspension (Kia Besta Minibus)</t>
  </si>
  <si>
    <t xml:space="preserve">Serv. de repar. y mant. de sistema de caja o transmision - Diferencial (Kia Besta Minibus) </t>
  </si>
  <si>
    <t xml:space="preserve">Serv. de repar. y mant. de sistema de caja o transmision - Palier (Kia Besta Minibus) </t>
  </si>
  <si>
    <t xml:space="preserve">Kilómetros</t>
  </si>
  <si>
    <t xml:space="preserve">Serv. de repar. y mant. de sistema electrico</t>
  </si>
  <si>
    <t xml:space="preserve">Serv. de mant. y repar. de Sistema de Aire Acondicionado</t>
  </si>
  <si>
    <t xml:space="preserve">Serv. de mant. y reparacion de Motor ( Saveiro V.W.)</t>
  </si>
  <si>
    <t xml:space="preserve">Serv. de mant. y repar. de Tren delantero ( Saveiro V.W.)</t>
  </si>
  <si>
    <t xml:space="preserve">Serv. de repar. y mant. de sistema de embrague ( Saveiro V.W.)</t>
  </si>
  <si>
    <t xml:space="preserve">Serv. de repar. y mant. de sistema de caja o transmision ( Saveiro V.W.)</t>
  </si>
  <si>
    <t xml:space="preserve">Serv. de mant. y repar. de sistema de freno ( Saveiro V.W.)</t>
  </si>
  <si>
    <t xml:space="preserve">Servicio Reparacion / Mantenimiento de sistema de suspension ( Saveiro V.W.)</t>
  </si>
  <si>
    <t xml:space="preserve">Serv. de mant. y reparacion de Motor (Renault Clio)</t>
  </si>
  <si>
    <t xml:space="preserve">Serv. de mant. y repar. de Tren delantero (Renault Clio)</t>
  </si>
  <si>
    <t xml:space="preserve">Serv. de repar. y mant. de sistema de embrague(Renault Clio) </t>
  </si>
  <si>
    <t xml:space="preserve">Serv. de repar. y mant. de sistema de caja o transmision (Renault Clio)</t>
  </si>
  <si>
    <t xml:space="preserve">Serv. de mant. y repar. de sistema de freno (Renault Clio)</t>
  </si>
  <si>
    <t xml:space="preserve">Servicio Reparacion / Mantenimiento de sistema de suspension (Renault Clio)</t>
  </si>
  <si>
    <t xml:space="preserve">Serv. de repar. y mant. de sistema electrico (Renault Clio)</t>
  </si>
  <si>
    <t xml:space="preserve">Serv. de mant. y repar. de Sistema de Aire Acondicionado (Renault Clio)</t>
  </si>
  <si>
    <t xml:space="preserve">Serv. de mant. y reparacion de Motor (Ford Ranger 2.8)</t>
  </si>
  <si>
    <t xml:space="preserve">Serv. de mant. y repar. de Tren delantero (Ford Ranger 2.8)</t>
  </si>
  <si>
    <t xml:space="preserve">Serv. de repar. y mant. de sistema de embrague(Ford Ranger 2.8) </t>
  </si>
  <si>
    <t xml:space="preserve">Serv. de repar. y mant. de sistema de caja o transmision(Ford Ranger 2.8) </t>
  </si>
  <si>
    <t xml:space="preserve">Serv. de mant. y repar. de sistema de freno(Ford Ranger 2.8) </t>
  </si>
  <si>
    <t xml:space="preserve">Servicio Reparacion / Mantenimiento de sistema de suspension(Ford Ranger 2.8) </t>
  </si>
  <si>
    <t xml:space="preserve">Serv. de repar. y mant. de sistema de caja o transmision - Diferencial ((Ford Ranger 2.8)</t>
  </si>
  <si>
    <t xml:space="preserve">Serv. de repar. y mant. de sistema de caja o transmision - Palier (Ford Ranger 2.8)</t>
  </si>
  <si>
    <t xml:space="preserve">Serv. de repar. y mant. de sistema electrico (Ford Ranger 2.8)</t>
  </si>
  <si>
    <t xml:space="preserve">Serv. de mant. y reparacion de Motor (Ford Ranger 3.0)</t>
  </si>
  <si>
    <t xml:space="preserve">Serv. de mant. y repar. de Tren delantero (Ford Ranger 3.0)</t>
  </si>
  <si>
    <t xml:space="preserve">Serv. de repar. y mant. de sistema de embrague (Ford Ranger 3.0)</t>
  </si>
  <si>
    <t xml:space="preserve">Serv. de repar. y mant. de sistema de caja o transmision(Ford Ranger 3.0) </t>
  </si>
  <si>
    <t xml:space="preserve">Serv. de mant. y repar. de sistema de freno (Ford Ranger 3.0)</t>
  </si>
  <si>
    <t xml:space="preserve">Servicio Reparacion / Mantenimiento de sistema de suspension (Ford Ranger 3.0)</t>
  </si>
  <si>
    <t xml:space="preserve">Serv. de repar. y mant. de sistema de caja o transmision - Diferencial (Ford Ranger 3.0)</t>
  </si>
  <si>
    <t xml:space="preserve">Serv. de repar. y mant. de sistema de caja o transmision - Plier (Ford Ranger 3.0)</t>
  </si>
  <si>
    <t xml:space="preserve">Serv. de repar. y mant. de sistema electrico (Ford Ranger 3.0)</t>
  </si>
  <si>
    <t xml:space="preserve">Serv. de mant. y repar. de Sistema de Aire Acondicionado(Ford Ranger 3.0) </t>
  </si>
  <si>
    <t xml:space="preserve">Serv. de mant. y reparacion de Motor (Chevrolet Blaser S10 - 2008)</t>
  </si>
  <si>
    <t xml:space="preserve">Serv. de mant. y repar. de Tren delantero(Chevrolet Blaser S10 - 2008)</t>
  </si>
  <si>
    <t xml:space="preserve">Serv. de repar. y mant. de sistema de embrague (Chevrolet Blaser S10 - 2008)</t>
  </si>
  <si>
    <t xml:space="preserve">Serv. de repar. y mant. de sistema de caja o transmision (Chevrolet Blaser S10 - 2008)</t>
  </si>
  <si>
    <t xml:space="preserve">Serv. de mant. y repar. de sistema de freno (Chevrolet Blaser S10 - 2008)</t>
  </si>
  <si>
    <t xml:space="preserve">Servicio Reparacion / Mantenimiento de sistema de suspension (Chevrolet Blaser S10 - 2008)</t>
  </si>
  <si>
    <t xml:space="preserve">Serv. de repar. y mant. de sistema de caja o transmision - Diferencila(Chevrolet Blaser S10 - 2008)</t>
  </si>
  <si>
    <t xml:space="preserve">Serv. de repar. y mant. de sistema de caja o transmision - Palier (Chevrolet Blaser S10 - 2008)</t>
  </si>
  <si>
    <t xml:space="preserve">Serv. de repar. y mant. de sistema electrico (Chevrolet Blaser S10 - 2008)</t>
  </si>
  <si>
    <t xml:space="preserve">Serv. de mant. y repar. de Sistema de Aire Acondicionado(Chevrolet Blaser S10 - 2008)</t>
  </si>
  <si>
    <t xml:space="preserve">Serv. de mant. y reparacion de Motor - (Blaser S10 - 2011)</t>
  </si>
  <si>
    <t xml:space="preserve">Serv. de mant. y repar. de Tren delantero (Blaser S10 - 2011)</t>
  </si>
  <si>
    <t xml:space="preserve">Serv. de repar. y mant. de sistema de embrague(Blaser S10 - 2011) </t>
  </si>
  <si>
    <t xml:space="preserve">Serv. de repar. y mant. de sistema de caja o transmision(Blaser S10 - 2011) </t>
  </si>
  <si>
    <t xml:space="preserve">Serv. de mant. y repar. de sistema de freno (Blaser S10 - 2011)</t>
  </si>
  <si>
    <t xml:space="preserve">Servicio Reparacion / Mantenimiento de sistema de suspension (Blaser S10 - 2011)</t>
  </si>
  <si>
    <t xml:space="preserve">Serv. de repar. y mant. de sistema de caja o transmision - Diferencial (Blaser S10 - 2011)</t>
  </si>
  <si>
    <t xml:space="preserve">Serv. de repar. y mant. de sistema de caja o transmision - Palier(Blaser S10 - 2011) </t>
  </si>
  <si>
    <t xml:space="preserve">Serv. de repar. y mant. de sistema electrico (Blaser S10 - 2011)</t>
  </si>
  <si>
    <t xml:space="preserve">Serv. de mant. y repar. de Sistema de Aire Acondicionado(Blaser S10 - 2011) </t>
  </si>
  <si>
    <t xml:space="preserve">Serv. de mant. y reparacion de Motor (Ford Courrier)</t>
  </si>
  <si>
    <t xml:space="preserve">Serv. de mant. y repar. de Tren delantero (Ford Courrier)</t>
  </si>
  <si>
    <t xml:space="preserve">Serv. de repar. y mant. de sistema de embrague (Ford Courrier)</t>
  </si>
  <si>
    <t xml:space="preserve">Serv. de repar. y mant. de sistema de caja o transmision(Ford Courrier) </t>
  </si>
  <si>
    <t xml:space="preserve">Serv. de mant. y repar. de sistema de freno (Ford Courrier)</t>
  </si>
  <si>
    <t xml:space="preserve">Servicio Reparacion / Mantenimiento de sistema de suspension(Ford Courrier) </t>
  </si>
  <si>
    <t xml:space="preserve">Serv. de repar. y mant. de sistema electrico (Ford Courrier) </t>
  </si>
  <si>
    <t xml:space="preserve">Serv. de mant. y repar. de Sistema de Aire Acondicionado(Ford Courrier) </t>
  </si>
  <si>
    <t xml:space="preserve">Serv. de mant. y reparacion de Motor (Camion Mercedes benz 1992)</t>
  </si>
  <si>
    <t xml:space="preserve">Serv. de mant. y repar. de Tren delantero (Camion Mercedes benz 1992)</t>
  </si>
  <si>
    <t xml:space="preserve">Serv. de repar. y mant. de sistema de embrague(Camion Mercedes benz 1992) </t>
  </si>
  <si>
    <t xml:space="preserve">Serv. de repar. y mant. de sistema de caja o transmision (Camion Mercedes benz 1992)</t>
  </si>
  <si>
    <t xml:space="preserve">Serv. de mant. y repar. de sistema de freno (Camion Mercedes benz 1992)</t>
  </si>
  <si>
    <t xml:space="preserve">Servicio Reparacion / Mantenimiento de sistema de suspension (Camion Mercedes benz 1992)</t>
  </si>
  <si>
    <t xml:space="preserve">Serv. de repar. y mant. de sistema de caja o transmision - Diferencial(Camion Mercedes benz 1992) </t>
  </si>
  <si>
    <t xml:space="preserve">Serv. de repar. y mant. de sistema de caja o transmision - Palier(Camion Mercedes benz 1992) </t>
  </si>
  <si>
    <t xml:space="preserve">Serv. de repar. y mant. de sistema electrico (Camion Mercedes benz 1992)</t>
  </si>
  <si>
    <t xml:space="preserve">Serv. de mant. y repar. de Sistema de Aire Acondicionado (Camion Mercedes benz 1992)</t>
  </si>
  <si>
    <t xml:space="preserve">Serv. de mant. y reparacion de Motor (Camion Volvo 2000)</t>
  </si>
  <si>
    <t xml:space="preserve">Serv. de mant. y repar. de Tren delantero (Camion Volvo 2000)</t>
  </si>
  <si>
    <t xml:space="preserve">Serv. de repar. y mant. de sistema de embrague (Camion Volvo 2000)</t>
  </si>
  <si>
    <t xml:space="preserve">Serv. de repar. y mant. de sistema de caja o transmision (Camion Volvo 2000)</t>
  </si>
  <si>
    <t xml:space="preserve">Serv. de mant. y repar. de sistema de freno (Camion Volvo 2000)</t>
  </si>
  <si>
    <t xml:space="preserve">Servicio Reparacion / Mantenimiento de sistema de suspension(Camion Volvo 2000) </t>
  </si>
  <si>
    <t xml:space="preserve">Serv. de repar. y mant. de sistema de caja o transmision - Diferencial(Camion Volvo 2000) </t>
  </si>
  <si>
    <t xml:space="preserve">Serv. de repar. y mant. de sistema de caja o transmision - Palier(Camion Volvo 2000) </t>
  </si>
  <si>
    <t xml:space="preserve">Serv. de repar. y mant. de sistema electrico (Camion Volvo 2000)</t>
  </si>
  <si>
    <t xml:space="preserve">Serv. de mant. y repar. de Sistema de Aire Acondicionado (Camion Volvo 200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5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5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5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57</v>
      </c>
      <c r="D40" s="5" t="s">
        <v>58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6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6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6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6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6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6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6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7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7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7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7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7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5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7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7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7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7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8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81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8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83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8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8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8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8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8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3</v>
      </c>
      <c r="C72" s="5" t="s">
        <v>8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9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9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7</v>
      </c>
      <c r="C75" s="5" t="s">
        <v>9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9</v>
      </c>
      <c r="C76" s="5" t="s">
        <v>9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9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9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9</v>
      </c>
      <c r="C80" s="5" t="s">
        <v>97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9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9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9</v>
      </c>
      <c r="C83" s="5" t="s">
        <v>10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10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10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10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0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0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9</v>
      </c>
      <c r="C90" s="5" t="s">
        <v>10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10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3</v>
      </c>
      <c r="C92" s="5" t="s">
        <v>109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9</v>
      </c>
      <c r="C93" s="5" t="s">
        <v>11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11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1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113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1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1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117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1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119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12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9</v>
      </c>
      <c r="C104" s="5" t="s">
        <v>12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23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7</v>
      </c>
      <c r="C107" s="5" t="s">
        <v>12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9</v>
      </c>
      <c r="C108" s="5" t="s">
        <v>125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12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3</v>
      </c>
      <c r="C110" s="5" t="s">
        <v>127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9</v>
      </c>
      <c r="C111" s="5" t="s">
        <v>12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129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7</v>
      </c>
      <c r="C113" s="5" t="s">
        <v>130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31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3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33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34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9</v>
      </c>
      <c r="C118" s="5" t="s">
        <v>135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21</v>
      </c>
      <c r="C119" s="5" t="s">
        <v>13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23</v>
      </c>
      <c r="C120" s="5" t="s">
        <v>137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9</v>
      </c>
      <c r="C121" s="5" t="s">
        <v>138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9</v>
      </c>
      <c r="C122" s="5" t="s">
        <v>139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27</v>
      </c>
      <c r="C123" s="5" t="s">
        <v>140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9</v>
      </c>
      <c r="C124" s="5" t="s">
        <v>141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H125" s="0" t="s">
        <v>142</v>
      </c>
    </row>
    <row r="131" customFormat="false" ht="15" hidden="false" customHeight="false" outlineLevel="0" collapsed="false">
      <c r="B131" s="6" t="s">
        <v>143</v>
      </c>
      <c r="C131" s="6"/>
    </row>
    <row r="132" customFormat="false" ht="15" hidden="false" customHeight="false" outlineLevel="0" collapsed="false">
      <c r="B132" s="0" t="s">
        <v>144</v>
      </c>
      <c r="C132" s="0" t="s">
        <v>145</v>
      </c>
    </row>
    <row r="133" customFormat="false" ht="15" hidden="false" customHeight="false" outlineLevel="0" collapsed="false">
      <c r="B133" s="0" t="s">
        <v>146</v>
      </c>
      <c r="C133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40Z</dcterms:created>
  <dc:creator>Apache POI</dc:creator>
  <dc:description/>
  <dc:language>en-US</dc:language>
  <cp:lastModifiedBy/>
  <cp:revision>0</cp:revision>
  <dc:subject/>
  <dc:title/>
</cp:coreProperties>
</file>