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1">
  <si>
    <t xml:space="preserve">Ítems del llamado SEGURO PARA VEHICULOS con ID: 29044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21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6" t="s">
        <v>16</v>
      </c>
      <c r="C22" s="6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