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ICIOS DE MONITOREO DE ALARMAS CONTRA ROBO con ID: 290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istema de detección de robo - Catastro Anexo 1</t>
  </si>
  <si>
    <t xml:space="preserve">Mes</t>
  </si>
  <si>
    <t xml:space="preserve">No</t>
  </si>
  <si>
    <t xml:space="preserve">12</t>
  </si>
  <si>
    <t xml:space="preserve">Sistema de detección de robo - CONAJZAR</t>
  </si>
  <si>
    <t xml:space="preserve">Sistema de detección de robo - Cede Central</t>
  </si>
  <si>
    <t xml:space="preserve">Sistema de detección de robo - Dpto. de Aprovisionamiento</t>
  </si>
  <si>
    <t xml:space="preserve">Sistema de detección de robo - Consejo Nacional de Zonas Fran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21:29Z</dcterms:created>
  <dc:creator>Apache POI</dc:creator>
  <dc:description/>
  <dc:language>en-US</dc:language>
  <cp:lastModifiedBy/>
  <cp:revision>0</cp:revision>
  <dc:subject/>
  <dc:title/>
</cp:coreProperties>
</file>