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ÓN DE CUBIERTAS con ID: 290589</t>
  </si>
  <si>
    <t xml:space="preserve">ADQUISIC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ubierta 215/70 R16 Radial Tipo de Tela: 6 telas Con colocación y montaje. Incluye alineación y balanceo.</t>
  </si>
  <si>
    <t xml:space="preserve">Unidad</t>
  </si>
  <si>
    <t xml:space="preserve">1</t>
  </si>
  <si>
    <t xml:space="preserve">Cubierta para camioneta  Cubierta 245/70 R16 AT-Radial Tipo de Tela : 6 telas Con colocación y montaje. Incluye alineación y balanceo</t>
  </si>
  <si>
    <t xml:space="preserve">Cubierta para camioneta Cubierta 235/75 R15 AT-Radial. Tipo de Tela: 6 telas Con colocación y montaje. Incluye alineación y balanceo.</t>
  </si>
  <si>
    <t xml:space="preserve">25172504-001</t>
  </si>
  <si>
    <t xml:space="preserve">Cubierta para automovil Cubierta 175/70 R13 - Radial.  Tipo de Tela: 6 telas Con colocación y montaje. Incluye alineación y balanceo</t>
  </si>
  <si>
    <t xml:space="preserve">25172503-002</t>
  </si>
  <si>
    <t xml:space="preserve">Cubierta para camion Cubierta 275/80 R22.5  - Tracción Radial. Tipo de Tela: 6 telas Con colocación y montaje. Incluye alineación y balanceo</t>
  </si>
  <si>
    <t xml:space="preserve">Cubierta para automovil Cubierta 205/60 R15-Radial Tipo de Tela: 4 telas Con colocación y montaje. Incluye alineación y balanceo</t>
  </si>
  <si>
    <t xml:space="preserve">Cubierta para camioneta Cubierta 275/70 R16-Radial. Tipo de Tela: 6 telas Con colocación y montaje. Incluye alineació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