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Mantenimiento y Reparación de Mobiliarios con ID: 290597</t>
  </si>
  <si>
    <t xml:space="preserve">Mantenimiento y Reparación de Mobil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ón de Silla interlocutor con apoyabrazos, según especificaciones técnicas</t>
  </si>
  <si>
    <t xml:space="preserve">Unidad</t>
  </si>
  <si>
    <t xml:space="preserve">1</t>
  </si>
  <si>
    <t xml:space="preserve">Mantenimiento y Reparación de Silla Operativa sin apoya brazos, según especificaciones técnicas</t>
  </si>
  <si>
    <t xml:space="preserve">Mantenimiento y Reparación de Silla Operativa con apoya brazos, según especificaciones técnicas</t>
  </si>
  <si>
    <t xml:space="preserve">Mantenimiento y Reparación de Sillón Gerencial con apoya brazos, según especificaciones técnicas</t>
  </si>
  <si>
    <t xml:space="preserve">Mantenimiento y Reparación de Escritorios en melamina, según especificaciones técnicas</t>
  </si>
  <si>
    <t xml:space="preserve">Mantenimiento y Reparación de Armario en melamina alto de 2 puertas, según especificaciones técnicas</t>
  </si>
  <si>
    <t xml:space="preserve">Mantenimiento y Reparación de Armario en melamina bajo de 2 puertas, según especificaciones técnicas</t>
  </si>
  <si>
    <t xml:space="preserve">Mantenimiento y Reparación de Estante Metálico para archivo, según especificaciones técnicas</t>
  </si>
  <si>
    <t xml:space="preserve">Mantenimiento y Reparación de Gavetas Metálicas con 4 Cajones, según especificaciones técnicas</t>
  </si>
  <si>
    <t xml:space="preserve">Mantenimiento y Reparación de Gavetas Metálicas con 2 Cajones, según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6Z</dcterms:created>
  <dc:creator>Apache POI</dc:creator>
  <dc:description/>
  <dc:language>en-US</dc:language>
  <cp:lastModifiedBy/>
  <cp:revision>0</cp:revision>
  <dc:subject/>
  <dc:title/>
</cp:coreProperties>
</file>