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Alquiler de Impresoras Multifunción con ID: 290624</t>
  </si>
  <si>
    <t xml:space="preserve">Alquiler de Impresoras Multifun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999</t>
  </si>
  <si>
    <t xml:space="preserve">Alquiler de dos (2) impresoras multifunción para la AFD (ANEXO 1), según especificaciones técnicas.</t>
  </si>
  <si>
    <t xml:space="preserve">Mes</t>
  </si>
  <si>
    <t xml:space="preserve">24</t>
  </si>
  <si>
    <t xml:space="preserve">Impresión o copia por hoja en negro (ANEXO 1), según especificaciones técnicas.</t>
  </si>
  <si>
    <t xml:space="preserve">Unidad</t>
  </si>
  <si>
    <t xml:space="preserve">1</t>
  </si>
  <si>
    <t xml:space="preserve">Impresión o copia por hoja color (ANEXO 1), según especificaciones técnicas.</t>
  </si>
  <si>
    <t xml:space="preserve">Alquiler de una (1) impresora multifunción para la AFD (ANEXO 2), según especificaciones técnicas.</t>
  </si>
  <si>
    <t xml:space="preserve">20</t>
  </si>
  <si>
    <t xml:space="preserve">Impresión o copia por hoja negro (ANEXO 2), según especificaciones técnicas.</t>
  </si>
  <si>
    <t xml:space="preserve">Impresión o copia por hoja color (ANEXO 2)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 t="s">
        <v>16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5</v>
      </c>
      <c r="E6" s="5" t="s">
        <v>16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9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5</v>
      </c>
      <c r="E8" s="5" t="s">
        <v>16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5</v>
      </c>
      <c r="E9" s="5" t="s">
        <v>16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58Z</dcterms:created>
  <dc:creator>Apache POI</dc:creator>
  <dc:description/>
  <dc:language>en-US</dc:language>
  <cp:lastModifiedBy/>
  <cp:revision>0</cp:revision>
  <dc:subject/>
  <dc:title/>
</cp:coreProperties>
</file>