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Recargas de Extintores para la SNNA con ID: 290688</t>
  </si>
  <si>
    <t xml:space="preserve">Adquisición de Recargas de Extintor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8 Kg.</t>
  </si>
  <si>
    <t xml:space="preserve">Unidad</t>
  </si>
  <si>
    <t xml:space="preserve">95</t>
  </si>
  <si>
    <t xml:space="preserve">RECARGA DE EXTINTORES DE 6 Kg.</t>
  </si>
  <si>
    <t xml:space="preserve">97</t>
  </si>
  <si>
    <t xml:space="preserve">RECARGA DE EXTINTORES DE 4 Kg.</t>
  </si>
  <si>
    <t xml:space="preserve">100</t>
  </si>
  <si>
    <t xml:space="preserve">Recarga de Extintores de 4 Kg.</t>
  </si>
  <si>
    <t xml:space="preserve">RECARGA DE EXTINTORES DE 10 Kg.</t>
  </si>
  <si>
    <t xml:space="preserve">RECARGA DE EXTINTORES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4Z</dcterms:created>
  <dc:creator>Apache POI</dc:creator>
  <dc:description/>
  <dc:language>en-US</dc:language>
  <cp:lastModifiedBy/>
  <cp:revision>0</cp:revision>
  <dc:subject/>
  <dc:title/>
</cp:coreProperties>
</file>