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8">
  <si>
    <t xml:space="preserve">Ítems del llamado Conexión al Sistema de Pagos del Paraguay con ID: 290716</t>
  </si>
  <si>
    <t xml:space="preserve">Conexión al Sistema de Pagos del Paraguay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2203-002</t>
  </si>
  <si>
    <t xml:space="preserve">Servicio de conexión y soporte mensual, según especificaciones técnicas. </t>
  </si>
  <si>
    <t xml:space="preserve">Mes</t>
  </si>
  <si>
    <t xml:space="preserve">1</t>
  </si>
  <si>
    <t xml:space="preserve">24</t>
  </si>
  <si>
    <t xml:space="preserve">Transacciones mensuales realizadas Rango de 1 a 5000 transacciones</t>
  </si>
  <si>
    <t xml:space="preserve">Unidad</t>
  </si>
  <si>
    <t xml:space="preserve">Transacciones mensuales realizadas Rango de 5001 a 20.000 transacciones</t>
  </si>
  <si>
    <t xml:space="preserve">Transacciones mensuales realizadas Rango de 20.001 a 50.000 transacciones</t>
  </si>
  <si>
    <t xml:space="preserve">Transacciones mensuales realizadas Rango de 50.001 a 150.000 transacciones</t>
  </si>
  <si>
    <t xml:space="preserve">Transacciones mensuales realizadas Más de 150.000 transacc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7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7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7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1</v>
      </c>
      <c r="D9" s="5" t="s">
        <v>17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2:40:12Z</dcterms:created>
  <dc:creator>Apache POI</dc:creator>
  <dc:description/>
  <dc:language>en-US</dc:language>
  <cp:lastModifiedBy/>
  <cp:revision>0</cp:revision>
  <dc:subject/>
  <dc:title/>
</cp:coreProperties>
</file>