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0">
  <si>
    <t xml:space="preserve">Ítems del llamado RENOVACIÓN Y ACTUALIZACIÓN DE LICENCIAS  con ID: 290728</t>
  </si>
  <si>
    <t xml:space="preserve">LOTE NRO: 1</t>
  </si>
  <si>
    <t xml:space="preserve">LICENCIAS ORACLE AUDIT VAULT AND DATABASE FIREWALL PARA LA DG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Actualización de versiones y soporte técnico Metalink Oracle Audit Vault and Database Firewall - Licencia Perpetua</t>
  </si>
  <si>
    <t xml:space="preserve">Unidad</t>
  </si>
  <si>
    <t xml:space="preserve">8</t>
  </si>
  <si>
    <t xml:space="preserve">81111805-001</t>
  </si>
  <si>
    <t xml:space="preserve">Asistencia técnica local Oracle Audit Vault and Database Firewall - Licencia Perpetu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ICENCIAS ORACLE PARA LA DSIP, Contrato Abierto: No , Abastecimiento simultáneo: No</t>
  </si>
  <si>
    <t xml:space="preserve">Actualización de programas Oracle Licencia Base de Datos Oracle Oracle Database Enterprise Edition</t>
  </si>
  <si>
    <t xml:space="preserve">4</t>
  </si>
  <si>
    <t xml:space="preserve">Asistencia técnica local Programas Oracle Licencia Base de Datos Oracle Database Enterprise Edition</t>
  </si>
  <si>
    <t xml:space="preserve">2</t>
  </si>
  <si>
    <t xml:space="preserve">LOTE NRO: 3</t>
  </si>
  <si>
    <t xml:space="preserve">LICENCIAS ORACLE Y SOPORTE TÉCNICO METALINK PARA SNC, Contrato Abierto: No , Abastecimiento simultáneo: No</t>
  </si>
  <si>
    <t xml:space="preserve">Actualización de licencias y soporte técnico metalink Oracle Database Standard Edition (Licencia Perpetua) para un procesador y Oracle Internet Developer Suite (licencia perpetua) para un Named User Plus</t>
  </si>
  <si>
    <t xml:space="preserve">Asistencia técnica local para Programa Oracle Database Standard Edition (licencia perpetua) para un procesador y Oracle Internet Developer Suite (licencia perpetua) para un Named User Plus</t>
  </si>
  <si>
    <t xml:space="preserve">LOTE NRO: 4</t>
  </si>
  <si>
    <t xml:space="preserve">ACTUALIZACIÓN DE LICENCIA Y SOPORTE TÉCNICO DEL SOFTWARE BACKUP DEL SIARE PARA LA DGIC, Contrato Abierto: No , Abastecimiento simultáneo: No</t>
  </si>
  <si>
    <t xml:space="preserve">Actualización de licencia y soporte técnico del software de Backup del SIA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26</v>
      </c>
      <c r="D12" s="6" t="s">
        <v>19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0</v>
      </c>
      <c r="D17" s="6" t="s">
        <v>19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31</v>
      </c>
      <c r="D18" s="6" t="s">
        <v>19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34</v>
      </c>
      <c r="D23" s="6" t="s">
        <v>19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30" customFormat="false" ht="15" hidden="false" customHeight="false" outlineLevel="0" collapsed="false">
      <c r="B30" s="7" t="s">
        <v>35</v>
      </c>
      <c r="C30" s="7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